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B-MPSA" sheetId="1" state="visible" r:id="rId2"/>
  </sheets>
  <definedNames>
    <definedName function="false" hidden="false" localSheetId="0" name="_xlnm.Print_Area" vbProcedure="false">'ANNEX B-MPSA'!$A$1:$K$68</definedName>
    <definedName function="false" hidden="false" localSheetId="0" name="_xlnm.Print_Titles" vbProcedure="false">'ANNEX B-MPS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t xml:space="preserve">B.  APPROVED MINING TENEMENTS</t>
  </si>
  <si>
    <t xml:space="preserve">     1.  Pending Registration</t>
  </si>
  <si>
    <t xml:space="preserve">line no.</t>
  </si>
  <si>
    <t xml:space="preserve">TENEMENT NO.</t>
  </si>
  <si>
    <t xml:space="preserve">TENEMENT HOLDER</t>
  </si>
  <si>
    <t xml:space="preserve">DATE FILED</t>
  </si>
  <si>
    <t xml:space="preserve">DATE APPROVED</t>
  </si>
  <si>
    <t xml:space="preserve">AREA (has.)</t>
  </si>
  <si>
    <t xml:space="preserve">LOCATION</t>
  </si>
  <si>
    <t xml:space="preserve">COMMODITY</t>
  </si>
  <si>
    <t xml:space="preserve">PREVIOUS HOLDER</t>
  </si>
  <si>
    <t xml:space="preserve">REMARKS</t>
  </si>
  <si>
    <t xml:space="preserve">Mun./City</t>
  </si>
  <si>
    <t xml:space="preserve">Province</t>
  </si>
  <si>
    <t xml:space="preserve">MPSA-260-2007VII</t>
  </si>
  <si>
    <t xml:space="preserve">Kimhee Realty Corporation</t>
  </si>
  <si>
    <t xml:space="preserve">Daanbantayan</t>
  </si>
  <si>
    <t xml:space="preserve">Cebu</t>
  </si>
  <si>
    <t xml:space="preserve">Rock Phosphate</t>
  </si>
  <si>
    <t xml:space="preserve">Contract received by this Office on January 18, 2012</t>
  </si>
  <si>
    <t xml:space="preserve">     2.  Registered</t>
  </si>
  <si>
    <t xml:space="preserve">MPSA-013-93VII</t>
  </si>
  <si>
    <t xml:space="preserve">APO Land and Quarry Corporation </t>
  </si>
  <si>
    <t xml:space="preserve">Naga City</t>
  </si>
  <si>
    <t xml:space="preserve">Limestone &amp; other mineral deposits</t>
  </si>
  <si>
    <t xml:space="preserve">Apo Cement Corporation</t>
  </si>
  <si>
    <t xml:space="preserve">Commercial Operation</t>
  </si>
  <si>
    <t xml:space="preserve">MPSA-024-94VII</t>
  </si>
  <si>
    <t xml:space="preserve">Oriental Hyundai Quarry and Development Corporation</t>
  </si>
  <si>
    <t xml:space="preserve">Basay</t>
  </si>
  <si>
    <t xml:space="preserve">Negros Oriental</t>
  </si>
  <si>
    <t xml:space="preserve">Rojas, Mestre &amp; Lopez Dev.</t>
  </si>
  <si>
    <r>
      <rPr>
        <sz val="9"/>
        <rFont val="Arial"/>
        <family val="2"/>
      </rPr>
      <t xml:space="preserve">Exploration
</t>
    </r>
    <r>
      <rPr>
        <sz val="8"/>
        <rFont val="Arial"/>
        <family val="2"/>
      </rPr>
      <t xml:space="preserve">Cancelled per DENR MO 2005-03 dated February 01, 2005 (not included in DMO 2005-13)</t>
    </r>
  </si>
  <si>
    <t xml:space="preserve">MPSA-030-95VII</t>
  </si>
  <si>
    <t xml:space="preserve">Lazi Bay Resources Development, Inc.</t>
  </si>
  <si>
    <t xml:space="preserve">Lazi and
Maria</t>
  </si>
  <si>
    <t xml:space="preserve">Siquijor</t>
  </si>
  <si>
    <t xml:space="preserve">MPSA-038-96VII</t>
  </si>
  <si>
    <t xml:space="preserve">Republic Cement Corporation (formerly Fortune Cement Corporation/Premier Cement Corporation)</t>
  </si>
  <si>
    <t xml:space="preserve">Asturias</t>
  </si>
  <si>
    <t xml:space="preserve">Limestone, Shale &amp; other mineral deposits</t>
  </si>
  <si>
    <t xml:space="preserve">Asturias Chemical Industries, Inc.</t>
  </si>
  <si>
    <t xml:space="preserve">Exploration</t>
  </si>
  <si>
    <t xml:space="preserve">MPSA-059-96VII</t>
  </si>
  <si>
    <t xml:space="preserve">South Western Cement Corporation</t>
  </si>
  <si>
    <t xml:space="preserve">Malabuyoc</t>
  </si>
  <si>
    <t xml:space="preserve">Lo-oc Limestone &amp; Dev. Corporation</t>
  </si>
  <si>
    <t xml:space="preserve">Initial 3-Year Development Work Program approved on January 08, 2009</t>
  </si>
  <si>
    <t xml:space="preserve">MPSA-060-96VII</t>
  </si>
  <si>
    <t xml:space="preserve">MPSA-067A-97VII</t>
  </si>
  <si>
    <t xml:space="preserve">Solid Earth Development Corporation</t>
  </si>
  <si>
    <t xml:space="preserve">San Fernando</t>
  </si>
  <si>
    <t xml:space="preserve">Grand Cement Manufacturing Corporation</t>
  </si>
  <si>
    <t xml:space="preserve">MPSA-093-97VII</t>
  </si>
  <si>
    <t xml:space="preserve">APO Land &amp; Quarry Corporation</t>
  </si>
  <si>
    <t xml:space="preserve">Greywacke, pozzolan &amp; other minerals</t>
  </si>
  <si>
    <t xml:space="preserve">MPSA-100-97VII</t>
  </si>
  <si>
    <t xml:space="preserve">APC Group, Inc.</t>
  </si>
  <si>
    <t xml:space="preserve">Ginatilan</t>
  </si>
  <si>
    <t xml:space="preserve">Limestone &amp; associated cement raw minerals</t>
  </si>
  <si>
    <t xml:space="preserve">Second renewal of Exploration Period approved on December 23, 2011</t>
  </si>
  <si>
    <t xml:space="preserve">MPSA-101-97VII</t>
  </si>
  <si>
    <t xml:space="preserve">Ginatilan and Malabuyoc</t>
  </si>
  <si>
    <t xml:space="preserve">Limestone, Shale  &amp; other mineral deposits</t>
  </si>
  <si>
    <t xml:space="preserve">MPSA-111-98VII</t>
  </si>
  <si>
    <t xml:space="preserve">Quarry Ventures Phils., Inc.</t>
  </si>
  <si>
    <t xml:space="preserve">Naga City;  Pinamunga-han and Toledo City</t>
  </si>
  <si>
    <t xml:space="preserve">Marbleized limestone &amp; other mineral deposits</t>
  </si>
  <si>
    <t xml:space="preserve">Combined Exploration/ Operation
Second renewal of Exploration Period approved on November 22, 2010</t>
  </si>
  <si>
    <t xml:space="preserve">MPSA-117-98VII</t>
  </si>
  <si>
    <t xml:space="preserve">Jose Soberano III</t>
  </si>
  <si>
    <t xml:space="preserve">Pinamunga-han</t>
  </si>
  <si>
    <t xml:space="preserve">Silica Sand, etc.</t>
  </si>
  <si>
    <t xml:space="preserve">Sr Mining Industries</t>
  </si>
  <si>
    <t xml:space="preserve">Exploration (2nd renewal of exploration period)</t>
  </si>
  <si>
    <t xml:space="preserve">MPSA-131-99VII</t>
  </si>
  <si>
    <t xml:space="preserve">San Fernando and Naga City</t>
  </si>
  <si>
    <t xml:space="preserve">Limestone</t>
  </si>
  <si>
    <t xml:space="preserve">Exploration (first renewal of exploration period approved on 08/03/2010)</t>
  </si>
  <si>
    <t xml:space="preserve">MPSA-132-99VII</t>
  </si>
  <si>
    <t xml:space="preserve">Republic Cement Corporation (formerly Lloyd's Richfield Industrial Corporation)</t>
  </si>
  <si>
    <r>
      <rPr>
        <sz val="9"/>
        <rFont val="Arial"/>
        <family val="2"/>
      </rPr>
      <t xml:space="preserve">Danao City
</t>
    </r>
    <r>
      <rPr>
        <sz val="8"/>
        <rFont val="Arial"/>
        <family val="2"/>
      </rPr>
      <t xml:space="preserve">and </t>
    </r>
    <r>
      <rPr>
        <sz val="9"/>
        <rFont val="Arial"/>
        <family val="2"/>
      </rPr>
      <t xml:space="preserve">Carmen</t>
    </r>
  </si>
  <si>
    <t xml:space="preserve">Limestone, Shale, Pozzolan &amp; other mineral deposits</t>
  </si>
  <si>
    <t xml:space="preserve">De Senn Quarry Corporation</t>
  </si>
  <si>
    <r>
      <rPr>
        <sz val="9"/>
        <rFont val="Arial"/>
        <family val="2"/>
      </rPr>
      <t xml:space="preserve">Suspended operations
</t>
    </r>
    <r>
      <rPr>
        <sz val="8"/>
        <rFont val="Arial"/>
        <family val="2"/>
      </rPr>
      <t xml:space="preserve">With request for renewal of Exploration period</t>
    </r>
  </si>
  <si>
    <t xml:space="preserve">MPSA-147-99VII</t>
  </si>
  <si>
    <t xml:space="preserve">Ibalong Resources &amp; Development Corp.</t>
  </si>
  <si>
    <t xml:space="preserve">Sibonga</t>
  </si>
  <si>
    <t xml:space="preserve">Limestone, Clay &amp; other Cement materials</t>
  </si>
  <si>
    <r>
      <rPr>
        <sz val="9"/>
        <rFont val="Arial"/>
        <family val="2"/>
      </rPr>
      <t xml:space="preserve">Exploration
</t>
    </r>
    <r>
      <rPr>
        <i val="true"/>
        <u val="single"/>
        <sz val="8"/>
        <rFont val="Arial"/>
        <family val="2"/>
      </rPr>
      <t xml:space="preserve">For approval of Deed of Assignment  from Ibalong to James Nelson Suico per MGB-CO memo dated 01/03/2006.</t>
    </r>
  </si>
  <si>
    <t xml:space="preserve">MPSA-150-2000VII</t>
  </si>
  <si>
    <t xml:space="preserve">Bohol Limestone Corporation</t>
  </si>
  <si>
    <t xml:space="preserve">Garcia Hernandez</t>
  </si>
  <si>
    <t xml:space="preserve">Bohol</t>
  </si>
  <si>
    <t xml:space="preserve">MPSA-155-2000VII</t>
  </si>
  <si>
    <t xml:space="preserve">Citadel Mining Corporation</t>
  </si>
  <si>
    <t xml:space="preserve">Danao City</t>
  </si>
  <si>
    <t xml:space="preserve">Greywacke &amp; other minerals</t>
  </si>
  <si>
    <t xml:space="preserve">First renewal of 2-Year Exploration Period approved on March 04, 2009</t>
  </si>
  <si>
    <t xml:space="preserve">MPSA-193-2004VII</t>
  </si>
  <si>
    <t xml:space="preserve">Castillo, Jr., Pio</t>
  </si>
  <si>
    <t xml:space="preserve">Balamban</t>
  </si>
  <si>
    <t xml:space="preserve">Gold</t>
  </si>
  <si>
    <t xml:space="preserve">First renewal of 2-Year Exploration Period approved on June 22, 2009</t>
  </si>
  <si>
    <t xml:space="preserve">MPSA-194-2004VII</t>
  </si>
  <si>
    <t xml:space="preserve">JLR Construction &amp; Aggregates Corp.</t>
  </si>
  <si>
    <t xml:space="preserve">Naga City and Minglanilla</t>
  </si>
  <si>
    <t xml:space="preserve">Andesite, Basalt &amp; other associated minerals</t>
  </si>
  <si>
    <t xml:space="preserve">Exploration and Commercial Operation
Second renewal of the Exploration Period approved  on December 23, 2011</t>
  </si>
  <si>
    <t xml:space="preserve">MPSA-203-2004VII</t>
  </si>
  <si>
    <t xml:space="preserve">Consolacion</t>
  </si>
  <si>
    <t xml:space="preserve">Limestone, etc.</t>
  </si>
  <si>
    <t xml:space="preserve">Ongoing Exploration</t>
  </si>
  <si>
    <t xml:space="preserve">MPSA-205-2004VII</t>
  </si>
  <si>
    <t xml:space="preserve">Limestone and other non-metallic minerals</t>
  </si>
  <si>
    <t xml:space="preserve">First renewal of 2-Year Exploration Period approved on November 26, 2008
Declaration of Mining Project Feasiblity approved on June 02, 2010</t>
  </si>
  <si>
    <t xml:space="preserve">MPSA-208-2005VII</t>
  </si>
  <si>
    <t xml:space="preserve">Dolomite Mining Corporation</t>
  </si>
  <si>
    <t xml:space="preserve">Alcoy and Dalaguete</t>
  </si>
  <si>
    <t xml:space="preserve">Dolomite</t>
  </si>
  <si>
    <t xml:space="preserve">Conversion of Lease Contract (MLC-224)
Operating</t>
  </si>
  <si>
    <t xml:space="preserve">MPSA-210-2005VII</t>
  </si>
  <si>
    <t xml:space="preserve">Atlas Consolidated Mining and Development Corporation/Hrs. of Jose P. Velez/Hrs. of Manuel Cuenco/Antonio V. Cuenco/Jon Ramon Aboitiz</t>
  </si>
  <si>
    <t xml:space="preserve">Toledo City</t>
  </si>
  <si>
    <t xml:space="preserve">Copper, Gold and other associated mineral deposits</t>
  </si>
  <si>
    <t xml:space="preserve">Operating (Conversion of Lease Contracts)</t>
  </si>
  <si>
    <t xml:space="preserve">MPSA-218-2005VII</t>
  </si>
  <si>
    <t xml:space="preserve">Heirs of Arturo Zayco by: Alfredo F. San Miguel</t>
  </si>
  <si>
    <t xml:space="preserve">Ayungon</t>
  </si>
  <si>
    <t xml:space="preserve">Copper, Gold, Silver, Silica, Clay, etc.</t>
  </si>
  <si>
    <t xml:space="preserve">WITH EXISTING APPROVED OPERATING AGREEMENT WITH HOLCIM PHILIPPINES MANUFACTURING CORP. , PENDING APPROVAL OF ASSIGNMENT OF OPERATING RIGHTS FROM CACI TO HOLCIM</t>
  </si>
  <si>
    <t xml:space="preserve">MPSA-264-2008-VII</t>
  </si>
  <si>
    <t xml:space="preserve">Atlas Consolidated Mining &amp; Development Corporation (ACMDC) and Anatolia Jaca, Asterio Buqueron, Cristeta C. Bagano, Lucila Pascual, Mercedes Aytona, Regina de Vera, Ricardo A. Verches and Biga Copper Mines, Inc. represented by ACMDC</t>
  </si>
  <si>
    <t xml:space="preserve">Silver; Gold; Copper</t>
  </si>
  <si>
    <t xml:space="preserve">MPSA-286-2009-VII</t>
  </si>
  <si>
    <t xml:space="preserve">Limestone; Greywacke; Bentonite; Sandstone and other mineral deposits</t>
  </si>
  <si>
    <t xml:space="preserve">MPSA-287-2009-VII</t>
  </si>
  <si>
    <t xml:space="preserve">Registered on September 29, 2009</t>
  </si>
  <si>
    <t xml:space="preserve">MPSA-307-2009VII</t>
  </si>
  <si>
    <t xml:space="preserve">Atlas Consolidated Mining &amp; Development Corporation (ACMDC)</t>
  </si>
  <si>
    <t xml:space="preserve">Naga City and Toledo City</t>
  </si>
  <si>
    <t xml:space="preserve">Copper; Gold and other associated minerals</t>
  </si>
  <si>
    <t xml:space="preserve">Registered on April 06, 2010</t>
  </si>
  <si>
    <t xml:space="preserve">MPSA-314-2010VII</t>
  </si>
  <si>
    <t xml:space="preserve">Silica</t>
  </si>
  <si>
    <t xml:space="preserve">Registered on May 18, 2010</t>
  </si>
  <si>
    <t xml:space="preserve">MPSA-323-2010VII</t>
  </si>
  <si>
    <t xml:space="preserve">MPSA-327-2010VII</t>
  </si>
  <si>
    <t xml:space="preserve">Alfaro, Peblea Q.</t>
  </si>
  <si>
    <t xml:space="preserve">Cebu City</t>
  </si>
  <si>
    <t xml:space="preserve">Diorite, basalt and other associated minerals</t>
  </si>
  <si>
    <t xml:space="preserve">Registered on June 02, 2010</t>
  </si>
  <si>
    <t xml:space="preserve">MPSA-330-2010VII</t>
  </si>
  <si>
    <t xml:space="preserve">San Fernando &amp; Naga City</t>
  </si>
  <si>
    <t xml:space="preserve">Limestone &amp; other non-metallic minerals</t>
  </si>
  <si>
    <t xml:space="preserve">Registered on June 21, 2010</t>
  </si>
  <si>
    <t xml:space="preserve">MPSA-335-2010VII</t>
  </si>
  <si>
    <t xml:space="preserve">Graywacke/ Sandstone; Bentonite; Silica</t>
  </si>
  <si>
    <t xml:space="preserve">Registered on August, 2010</t>
  </si>
  <si>
    <t xml:space="preserve">MPSA-348-2010VII</t>
  </si>
  <si>
    <t xml:space="preserve">TOTAL AREA</t>
  </si>
  <si>
    <t xml:space="preserve">     3.  Cancelled</t>
  </si>
  <si>
    <t xml:space="preserve">           3.1  Motion for Reconsideration/Appeal</t>
  </si>
  <si>
    <t xml:space="preserve">MPSA067B-97VII</t>
  </si>
  <si>
    <t xml:space="preserve">Cosmos Development Corporation</t>
  </si>
  <si>
    <t xml:space="preserve">Awarded to Mabuhay Filcement  per letter from PMDC</t>
  </si>
  <si>
    <t xml:space="preserve">MPSA098-97VII</t>
  </si>
  <si>
    <t xml:space="preserve">Toledo Mining &amp; Industrial Corporation</t>
  </si>
  <si>
    <t xml:space="preserve">Toledo City &amp; Naga</t>
  </si>
  <si>
    <t xml:space="preserve">With request for reinstatement  addressed to DENR Secretary per letter dated November 29, 2005</t>
  </si>
  <si>
    <t xml:space="preserve">MPSA045-96VII</t>
  </si>
  <si>
    <t xml:space="preserve">ASC Mining &amp; Industrial Corp.</t>
  </si>
  <si>
    <t xml:space="preserve">Toledo City and Pinamungahan</t>
  </si>
  <si>
    <t xml:space="preserve">MPSA046-96VII</t>
  </si>
  <si>
    <t xml:space="preserve">MPSA-133-99VII</t>
  </si>
  <si>
    <t xml:space="preserve">Celico Mining &amp; Development Corporation</t>
  </si>
  <si>
    <t xml:space="preserve">Consolacion;  Liloan &amp; Cebu City</t>
  </si>
  <si>
    <t xml:space="preserve">Gold, silver, Copper</t>
  </si>
  <si>
    <t xml:space="preserve">Cancelled per DENR MO 2005-03 dated February 01, 2005. Motion for Reconsideration copy received 03/14/2005</t>
  </si>
  <si>
    <t xml:space="preserve">           3.2  With Finality (under PMDC)</t>
  </si>
  <si>
    <t xml:space="preserve">MPSA052-96VII</t>
  </si>
  <si>
    <t xml:space="preserve">Negor RR Cement Corporation</t>
  </si>
  <si>
    <t xml:space="preserve">Guihulngan &amp; La Libertad</t>
  </si>
  <si>
    <t xml:space="preserve">     4.  Abandoned</t>
  </si>
  <si>
    <t xml:space="preserve">None</t>
  </si>
  <si>
    <t xml:space="preserve">     5.  Wholly Relinquished to Govt.</t>
  </si>
  <si>
    <t xml:space="preserve">     6.  Expired</t>
  </si>
  <si>
    <t xml:space="preserve">           6.1  With no application for renewal</t>
  </si>
  <si>
    <t xml:space="preserve">           6.2  With Pending Applications for Renew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.0000"/>
    <numFmt numFmtId="167" formatCode="_(* #,##0.00_);_(* \(#,##0.00\);_(* \-??_);_(@_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5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30.13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20.85"/>
    <col collapsed="false" customWidth="true" hidden="false" outlineLevel="0" max="11" min="11" style="0" width="24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0</v>
      </c>
      <c r="B4" s="4"/>
      <c r="E4" s="5"/>
    </row>
    <row r="5" customFormat="false" ht="15" hidden="false" customHeight="false" outlineLevel="0" collapsed="false">
      <c r="A5" s="3" t="s">
        <v>1</v>
      </c>
      <c r="B5" s="4"/>
      <c r="E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7"/>
      <c r="I6" s="7" t="s">
        <v>9</v>
      </c>
      <c r="J6" s="7" t="s">
        <v>10</v>
      </c>
      <c r="K6" s="7" t="s">
        <v>11</v>
      </c>
    </row>
    <row r="7" customFormat="false" ht="12.75" hidden="false" customHeight="false" outlineLevel="0" collapsed="false">
      <c r="A7" s="6"/>
      <c r="B7" s="7"/>
      <c r="C7" s="7"/>
      <c r="D7" s="7"/>
      <c r="E7" s="9"/>
      <c r="F7" s="7"/>
      <c r="G7" s="10" t="s">
        <v>12</v>
      </c>
      <c r="H7" s="10" t="s">
        <v>13</v>
      </c>
      <c r="I7" s="7"/>
      <c r="J7" s="7"/>
      <c r="K7" s="7"/>
    </row>
    <row r="8" customFormat="false" ht="24" hidden="false" customHeight="false" outlineLevel="0" collapsed="false">
      <c r="A8" s="11" t="n">
        <v>1</v>
      </c>
      <c r="B8" s="12" t="s">
        <v>14</v>
      </c>
      <c r="C8" s="13" t="s">
        <v>15</v>
      </c>
      <c r="D8" s="14" t="n">
        <v>36497</v>
      </c>
      <c r="E8" s="15" t="n">
        <v>39275</v>
      </c>
      <c r="F8" s="16" t="n">
        <v>2013.7558</v>
      </c>
      <c r="G8" s="13" t="s">
        <v>16</v>
      </c>
      <c r="H8" s="13" t="s">
        <v>17</v>
      </c>
      <c r="I8" s="13" t="s">
        <v>18</v>
      </c>
      <c r="J8" s="13"/>
      <c r="K8" s="17" t="s">
        <v>19</v>
      </c>
    </row>
    <row r="9" customFormat="false" ht="12.75" hidden="false" customHeight="false" outlineLevel="0" collapsed="false">
      <c r="A9" s="18"/>
      <c r="B9" s="19"/>
      <c r="E9" s="5"/>
    </row>
    <row r="10" customFormat="false" ht="15" hidden="false" customHeight="false" outlineLevel="0" collapsed="false">
      <c r="A10" s="3" t="s">
        <v>20</v>
      </c>
      <c r="B10" s="4"/>
      <c r="E10" s="5"/>
    </row>
    <row r="11" customFormat="false" ht="12.75" hidden="false" customHeight="true" outlineLevel="0" collapsed="false">
      <c r="A11" s="6" t="s">
        <v>2</v>
      </c>
      <c r="B11" s="7" t="s">
        <v>3</v>
      </c>
      <c r="C11" s="8" t="s">
        <v>4</v>
      </c>
      <c r="D11" s="8" t="s">
        <v>5</v>
      </c>
      <c r="E11" s="9" t="s">
        <v>6</v>
      </c>
      <c r="F11" s="7" t="s">
        <v>7</v>
      </c>
      <c r="G11" s="7" t="s">
        <v>8</v>
      </c>
      <c r="H11" s="7"/>
      <c r="I11" s="7" t="s">
        <v>9</v>
      </c>
      <c r="J11" s="7" t="s">
        <v>10</v>
      </c>
      <c r="K11" s="7" t="s">
        <v>11</v>
      </c>
    </row>
    <row r="12" customFormat="false" ht="12.75" hidden="false" customHeight="false" outlineLevel="0" collapsed="false">
      <c r="A12" s="6"/>
      <c r="B12" s="7"/>
      <c r="C12" s="7"/>
      <c r="D12" s="7"/>
      <c r="E12" s="9"/>
      <c r="F12" s="7"/>
      <c r="G12" s="10" t="s">
        <v>12</v>
      </c>
      <c r="H12" s="10" t="s">
        <v>13</v>
      </c>
      <c r="I12" s="7"/>
      <c r="J12" s="7"/>
      <c r="K12" s="7"/>
    </row>
    <row r="13" customFormat="false" ht="24" hidden="false" customHeight="false" outlineLevel="0" collapsed="false">
      <c r="A13" s="11" t="n">
        <v>1</v>
      </c>
      <c r="B13" s="20" t="s">
        <v>21</v>
      </c>
      <c r="C13" s="21" t="s">
        <v>22</v>
      </c>
      <c r="D13" s="15" t="n">
        <v>33360</v>
      </c>
      <c r="E13" s="22" t="n">
        <v>33980</v>
      </c>
      <c r="F13" s="23" t="n">
        <v>192</v>
      </c>
      <c r="G13" s="13" t="s">
        <v>23</v>
      </c>
      <c r="H13" s="20" t="s">
        <v>17</v>
      </c>
      <c r="I13" s="24" t="s">
        <v>24</v>
      </c>
      <c r="J13" s="24" t="s">
        <v>25</v>
      </c>
      <c r="K13" s="25" t="s">
        <v>26</v>
      </c>
    </row>
    <row r="14" customFormat="false" ht="45.75" hidden="false" customHeight="false" outlineLevel="0" collapsed="false">
      <c r="A14" s="11" t="n">
        <f aca="false">A13+1</f>
        <v>2</v>
      </c>
      <c r="B14" s="20" t="s">
        <v>27</v>
      </c>
      <c r="C14" s="21" t="s">
        <v>28</v>
      </c>
      <c r="D14" s="15" t="n">
        <v>33820</v>
      </c>
      <c r="E14" s="22" t="n">
        <v>34577</v>
      </c>
      <c r="F14" s="23" t="n">
        <v>769.5</v>
      </c>
      <c r="G14" s="13" t="s">
        <v>29</v>
      </c>
      <c r="H14" s="20" t="s">
        <v>30</v>
      </c>
      <c r="I14" s="24" t="s">
        <v>24</v>
      </c>
      <c r="J14" s="24" t="s">
        <v>31</v>
      </c>
      <c r="K14" s="25" t="s">
        <v>32</v>
      </c>
    </row>
    <row r="15" customFormat="false" ht="24" hidden="false" customHeight="false" outlineLevel="0" collapsed="false">
      <c r="A15" s="11" t="n">
        <f aca="false">A14+1</f>
        <v>3</v>
      </c>
      <c r="B15" s="20" t="s">
        <v>33</v>
      </c>
      <c r="C15" s="21" t="s">
        <v>34</v>
      </c>
      <c r="D15" s="15" t="n">
        <v>34457</v>
      </c>
      <c r="E15" s="22" t="n">
        <v>34866</v>
      </c>
      <c r="F15" s="23" t="n">
        <v>392.8031</v>
      </c>
      <c r="G15" s="13" t="s">
        <v>35</v>
      </c>
      <c r="H15" s="20" t="s">
        <v>36</v>
      </c>
      <c r="I15" s="24" t="s">
        <v>24</v>
      </c>
      <c r="J15" s="24"/>
      <c r="K15" s="25" t="s">
        <v>26</v>
      </c>
    </row>
    <row r="16" customFormat="false" ht="48" hidden="false" customHeight="false" outlineLevel="0" collapsed="false">
      <c r="A16" s="11" t="n">
        <f aca="false">A15+1</f>
        <v>4</v>
      </c>
      <c r="B16" s="20" t="s">
        <v>37</v>
      </c>
      <c r="C16" s="21" t="s">
        <v>38</v>
      </c>
      <c r="D16" s="15" t="n">
        <v>33634</v>
      </c>
      <c r="E16" s="22" t="n">
        <v>35131</v>
      </c>
      <c r="F16" s="23" t="n">
        <v>2383.5483</v>
      </c>
      <c r="G16" s="13" t="s">
        <v>39</v>
      </c>
      <c r="H16" s="20" t="s">
        <v>17</v>
      </c>
      <c r="I16" s="24" t="s">
        <v>40</v>
      </c>
      <c r="J16" s="24" t="s">
        <v>41</v>
      </c>
      <c r="K16" s="25" t="s">
        <v>42</v>
      </c>
    </row>
    <row r="17" customFormat="false" ht="36" hidden="false" customHeight="false" outlineLevel="0" collapsed="false">
      <c r="A17" s="11" t="n">
        <f aca="false">A16+1</f>
        <v>5</v>
      </c>
      <c r="B17" s="20" t="s">
        <v>43</v>
      </c>
      <c r="C17" s="21" t="s">
        <v>44</v>
      </c>
      <c r="D17" s="15" t="n">
        <v>34121</v>
      </c>
      <c r="E17" s="22" t="n">
        <v>35387</v>
      </c>
      <c r="F17" s="23" t="n">
        <v>505.7929</v>
      </c>
      <c r="G17" s="13" t="s">
        <v>45</v>
      </c>
      <c r="H17" s="20" t="s">
        <v>17</v>
      </c>
      <c r="I17" s="24" t="s">
        <v>24</v>
      </c>
      <c r="J17" s="24" t="s">
        <v>46</v>
      </c>
      <c r="K17" s="25" t="s">
        <v>47</v>
      </c>
    </row>
    <row r="18" customFormat="false" ht="36" hidden="false" customHeight="false" outlineLevel="0" collapsed="false">
      <c r="A18" s="11" t="n">
        <f aca="false">A17+1</f>
        <v>6</v>
      </c>
      <c r="B18" s="20" t="s">
        <v>48</v>
      </c>
      <c r="C18" s="21" t="s">
        <v>44</v>
      </c>
      <c r="D18" s="15" t="n">
        <v>33420</v>
      </c>
      <c r="E18" s="22" t="n">
        <v>35387</v>
      </c>
      <c r="F18" s="23" t="n">
        <v>306.46</v>
      </c>
      <c r="G18" s="13" t="s">
        <v>45</v>
      </c>
      <c r="H18" s="20" t="s">
        <v>17</v>
      </c>
      <c r="I18" s="24" t="s">
        <v>24</v>
      </c>
      <c r="J18" s="24" t="s">
        <v>46</v>
      </c>
      <c r="K18" s="25" t="s">
        <v>47</v>
      </c>
    </row>
    <row r="19" customFormat="false" ht="36" hidden="false" customHeight="false" outlineLevel="0" collapsed="false">
      <c r="A19" s="11" t="n">
        <f aca="false">A18+1</f>
        <v>7</v>
      </c>
      <c r="B19" s="20" t="s">
        <v>49</v>
      </c>
      <c r="C19" s="21" t="s">
        <v>50</v>
      </c>
      <c r="D19" s="15" t="n">
        <v>33420</v>
      </c>
      <c r="E19" s="22" t="n">
        <v>35583</v>
      </c>
      <c r="F19" s="26" t="n">
        <v>1492.0406</v>
      </c>
      <c r="G19" s="13" t="s">
        <v>51</v>
      </c>
      <c r="H19" s="20" t="s">
        <v>17</v>
      </c>
      <c r="I19" s="24" t="s">
        <v>24</v>
      </c>
      <c r="J19" s="24" t="s">
        <v>52</v>
      </c>
      <c r="K19" s="25" t="s">
        <v>26</v>
      </c>
    </row>
    <row r="20" customFormat="false" ht="36" hidden="false" customHeight="false" outlineLevel="0" collapsed="false">
      <c r="A20" s="11" t="n">
        <f aca="false">A19+1</f>
        <v>8</v>
      </c>
      <c r="B20" s="20" t="s">
        <v>53</v>
      </c>
      <c r="C20" s="21" t="s">
        <v>54</v>
      </c>
      <c r="D20" s="15" t="n">
        <v>33360</v>
      </c>
      <c r="E20" s="22" t="n">
        <v>35754</v>
      </c>
      <c r="F20" s="23" t="n">
        <v>84</v>
      </c>
      <c r="G20" s="13" t="s">
        <v>23</v>
      </c>
      <c r="H20" s="20" t="s">
        <v>17</v>
      </c>
      <c r="I20" s="24" t="s">
        <v>55</v>
      </c>
      <c r="J20" s="24" t="s">
        <v>25</v>
      </c>
      <c r="K20" s="25" t="s">
        <v>26</v>
      </c>
    </row>
    <row r="21" customFormat="false" ht="36" hidden="false" customHeight="false" outlineLevel="0" collapsed="false">
      <c r="A21" s="11" t="n">
        <f aca="false">A20+1</f>
        <v>9</v>
      </c>
      <c r="B21" s="20" t="s">
        <v>56</v>
      </c>
      <c r="C21" s="21" t="s">
        <v>57</v>
      </c>
      <c r="D21" s="15" t="n">
        <v>34117</v>
      </c>
      <c r="E21" s="22" t="n">
        <v>35793</v>
      </c>
      <c r="F21" s="23" t="n">
        <v>502.8266</v>
      </c>
      <c r="G21" s="13" t="s">
        <v>58</v>
      </c>
      <c r="H21" s="20" t="s">
        <v>17</v>
      </c>
      <c r="I21" s="24" t="s">
        <v>59</v>
      </c>
      <c r="J21" s="24"/>
      <c r="K21" s="24" t="s">
        <v>60</v>
      </c>
    </row>
    <row r="22" customFormat="false" ht="36" hidden="false" customHeight="false" outlineLevel="0" collapsed="false">
      <c r="A22" s="11" t="n">
        <f aca="false">A21+1</f>
        <v>10</v>
      </c>
      <c r="B22" s="20" t="s">
        <v>61</v>
      </c>
      <c r="C22" s="21" t="s">
        <v>57</v>
      </c>
      <c r="D22" s="15" t="n">
        <v>34442</v>
      </c>
      <c r="E22" s="22" t="n">
        <v>35793</v>
      </c>
      <c r="F22" s="23" t="n">
        <v>677.28</v>
      </c>
      <c r="G22" s="13" t="s">
        <v>62</v>
      </c>
      <c r="H22" s="20" t="s">
        <v>17</v>
      </c>
      <c r="I22" s="24" t="s">
        <v>63</v>
      </c>
      <c r="J22" s="24"/>
      <c r="K22" s="24" t="s">
        <v>60</v>
      </c>
    </row>
    <row r="23" customFormat="false" ht="60" hidden="false" customHeight="false" outlineLevel="0" collapsed="false">
      <c r="A23" s="11" t="n">
        <f aca="false">A22+1</f>
        <v>11</v>
      </c>
      <c r="B23" s="20" t="s">
        <v>64</v>
      </c>
      <c r="C23" s="21" t="s">
        <v>65</v>
      </c>
      <c r="D23" s="15" t="n">
        <v>34198</v>
      </c>
      <c r="E23" s="22" t="n">
        <v>35941</v>
      </c>
      <c r="F23" s="23" t="n">
        <v>607.5</v>
      </c>
      <c r="G23" s="13" t="s">
        <v>66</v>
      </c>
      <c r="H23" s="20" t="s">
        <v>17</v>
      </c>
      <c r="I23" s="24" t="s">
        <v>67</v>
      </c>
      <c r="J23" s="24"/>
      <c r="K23" s="25" t="s">
        <v>68</v>
      </c>
    </row>
    <row r="24" customFormat="false" ht="24" hidden="false" customHeight="false" outlineLevel="0" collapsed="false">
      <c r="A24" s="11" t="n">
        <f aca="false">A23+1</f>
        <v>12</v>
      </c>
      <c r="B24" s="20" t="s">
        <v>69</v>
      </c>
      <c r="C24" s="21" t="s">
        <v>70</v>
      </c>
      <c r="D24" s="15" t="n">
        <v>35251</v>
      </c>
      <c r="E24" s="22" t="n">
        <v>35950</v>
      </c>
      <c r="F24" s="23" t="n">
        <v>324</v>
      </c>
      <c r="G24" s="13" t="s">
        <v>71</v>
      </c>
      <c r="H24" s="20" t="s">
        <v>17</v>
      </c>
      <c r="I24" s="24" t="s">
        <v>72</v>
      </c>
      <c r="J24" s="24" t="s">
        <v>73</v>
      </c>
      <c r="K24" s="25" t="s">
        <v>74</v>
      </c>
    </row>
    <row r="25" customFormat="false" ht="36" hidden="false" customHeight="false" outlineLevel="0" collapsed="false">
      <c r="A25" s="11" t="n">
        <f aca="false">A24+1</f>
        <v>13</v>
      </c>
      <c r="B25" s="20" t="s">
        <v>75</v>
      </c>
      <c r="C25" s="21" t="s">
        <v>50</v>
      </c>
      <c r="D25" s="15" t="n">
        <v>34514</v>
      </c>
      <c r="E25" s="22" t="n">
        <v>36292</v>
      </c>
      <c r="F25" s="26" t="n">
        <v>486</v>
      </c>
      <c r="G25" s="25" t="s">
        <v>76</v>
      </c>
      <c r="H25" s="20" t="s">
        <v>17</v>
      </c>
      <c r="I25" s="24" t="s">
        <v>77</v>
      </c>
      <c r="J25" s="24" t="s">
        <v>52</v>
      </c>
      <c r="K25" s="25" t="s">
        <v>78</v>
      </c>
    </row>
    <row r="26" customFormat="false" ht="36" hidden="false" customHeight="false" outlineLevel="0" collapsed="false">
      <c r="A26" s="11" t="n">
        <f aca="false">A25+1</f>
        <v>14</v>
      </c>
      <c r="B26" s="20" t="s">
        <v>79</v>
      </c>
      <c r="C26" s="13" t="s">
        <v>80</v>
      </c>
      <c r="D26" s="15" t="n">
        <v>34950</v>
      </c>
      <c r="E26" s="22" t="n">
        <v>36300</v>
      </c>
      <c r="F26" s="23" t="n">
        <v>2551</v>
      </c>
      <c r="G26" s="13" t="s">
        <v>81</v>
      </c>
      <c r="H26" s="20" t="s">
        <v>17</v>
      </c>
      <c r="I26" s="24" t="s">
        <v>82</v>
      </c>
      <c r="J26" s="24" t="s">
        <v>83</v>
      </c>
      <c r="K26" s="25" t="s">
        <v>84</v>
      </c>
    </row>
    <row r="27" customFormat="false" ht="57" hidden="false" customHeight="false" outlineLevel="0" collapsed="false">
      <c r="A27" s="11" t="n">
        <f aca="false">A26+1</f>
        <v>15</v>
      </c>
      <c r="B27" s="20" t="s">
        <v>85</v>
      </c>
      <c r="C27" s="21" t="s">
        <v>86</v>
      </c>
      <c r="D27" s="15" t="n">
        <v>35373</v>
      </c>
      <c r="E27" s="22" t="n">
        <v>36520</v>
      </c>
      <c r="F27" s="23" t="n">
        <v>607.5</v>
      </c>
      <c r="G27" s="13" t="s">
        <v>87</v>
      </c>
      <c r="H27" s="20" t="s">
        <v>17</v>
      </c>
      <c r="I27" s="24" t="s">
        <v>88</v>
      </c>
      <c r="J27" s="24"/>
      <c r="K27" s="25" t="s">
        <v>89</v>
      </c>
    </row>
    <row r="28" customFormat="false" ht="24" hidden="false" customHeight="false" outlineLevel="0" collapsed="false">
      <c r="A28" s="11" t="n">
        <f aca="false">A27+1</f>
        <v>16</v>
      </c>
      <c r="B28" s="27" t="s">
        <v>90</v>
      </c>
      <c r="C28" s="21" t="s">
        <v>91</v>
      </c>
      <c r="D28" s="15" t="n">
        <v>36532</v>
      </c>
      <c r="E28" s="22" t="n">
        <v>36532</v>
      </c>
      <c r="F28" s="23" t="n">
        <v>640</v>
      </c>
      <c r="G28" s="13" t="s">
        <v>92</v>
      </c>
      <c r="H28" s="20" t="s">
        <v>93</v>
      </c>
      <c r="I28" s="24" t="s">
        <v>24</v>
      </c>
      <c r="J28" s="24"/>
      <c r="K28" s="25" t="s">
        <v>26</v>
      </c>
    </row>
    <row r="29" customFormat="false" ht="36" hidden="false" customHeight="false" outlineLevel="0" collapsed="false">
      <c r="A29" s="11" t="n">
        <f aca="false">A28+1</f>
        <v>17</v>
      </c>
      <c r="B29" s="12" t="s">
        <v>94</v>
      </c>
      <c r="C29" s="21" t="s">
        <v>95</v>
      </c>
      <c r="D29" s="15" t="n">
        <v>33673</v>
      </c>
      <c r="E29" s="14" t="n">
        <v>36626</v>
      </c>
      <c r="F29" s="23" t="n">
        <v>336.3782</v>
      </c>
      <c r="G29" s="13" t="s">
        <v>96</v>
      </c>
      <c r="H29" s="20" t="s">
        <v>17</v>
      </c>
      <c r="I29" s="24" t="s">
        <v>97</v>
      </c>
      <c r="J29" s="24"/>
      <c r="K29" s="25" t="s">
        <v>98</v>
      </c>
    </row>
    <row r="30" customFormat="false" ht="36" hidden="false" customHeight="false" outlineLevel="0" collapsed="false">
      <c r="A30" s="11" t="n">
        <f aca="false">A29+1</f>
        <v>18</v>
      </c>
      <c r="B30" s="28" t="s">
        <v>99</v>
      </c>
      <c r="C30" s="13" t="s">
        <v>100</v>
      </c>
      <c r="D30" s="15" t="n">
        <v>36070</v>
      </c>
      <c r="E30" s="14" t="n">
        <v>38129</v>
      </c>
      <c r="F30" s="26" t="n">
        <v>841.0366</v>
      </c>
      <c r="G30" s="13" t="s">
        <v>101</v>
      </c>
      <c r="H30" s="24" t="s">
        <v>17</v>
      </c>
      <c r="I30" s="13" t="s">
        <v>102</v>
      </c>
      <c r="J30" s="24"/>
      <c r="K30" s="25" t="s">
        <v>103</v>
      </c>
    </row>
    <row r="31" customFormat="false" ht="60" hidden="false" customHeight="false" outlineLevel="0" collapsed="false">
      <c r="A31" s="11" t="n">
        <f aca="false">A30+1</f>
        <v>19</v>
      </c>
      <c r="B31" s="28" t="s">
        <v>104</v>
      </c>
      <c r="C31" s="13" t="s">
        <v>105</v>
      </c>
      <c r="D31" s="15" t="n">
        <v>34821</v>
      </c>
      <c r="E31" s="14" t="n">
        <v>38129</v>
      </c>
      <c r="F31" s="26" t="n">
        <v>336</v>
      </c>
      <c r="G31" s="13" t="s">
        <v>106</v>
      </c>
      <c r="H31" s="24" t="s">
        <v>17</v>
      </c>
      <c r="I31" s="13" t="s">
        <v>107</v>
      </c>
      <c r="J31" s="24"/>
      <c r="K31" s="25" t="s">
        <v>108</v>
      </c>
    </row>
    <row r="32" customFormat="false" ht="12.75" hidden="false" customHeight="false" outlineLevel="0" collapsed="false">
      <c r="A32" s="11" t="n">
        <f aca="false">A31+1</f>
        <v>20</v>
      </c>
      <c r="B32" s="28" t="s">
        <v>109</v>
      </c>
      <c r="C32" s="13" t="s">
        <v>15</v>
      </c>
      <c r="D32" s="15" t="n">
        <v>36991</v>
      </c>
      <c r="E32" s="14" t="n">
        <v>38155</v>
      </c>
      <c r="F32" s="26" t="n">
        <v>168.2351</v>
      </c>
      <c r="G32" s="29" t="s">
        <v>110</v>
      </c>
      <c r="H32" s="30" t="s">
        <v>17</v>
      </c>
      <c r="I32" s="31" t="s">
        <v>111</v>
      </c>
      <c r="J32" s="24"/>
      <c r="K32" s="25" t="s">
        <v>112</v>
      </c>
    </row>
    <row r="33" customFormat="false" ht="72" hidden="false" customHeight="false" outlineLevel="0" collapsed="false">
      <c r="A33" s="11" t="n">
        <f aca="false">A32+1</f>
        <v>21</v>
      </c>
      <c r="B33" s="28" t="s">
        <v>113</v>
      </c>
      <c r="C33" s="21" t="s">
        <v>50</v>
      </c>
      <c r="D33" s="15" t="n">
        <v>36509</v>
      </c>
      <c r="E33" s="14" t="n">
        <v>38163</v>
      </c>
      <c r="F33" s="26" t="n">
        <v>84.1714</v>
      </c>
      <c r="G33" s="13" t="s">
        <v>51</v>
      </c>
      <c r="H33" s="24" t="s">
        <v>17</v>
      </c>
      <c r="I33" s="13" t="s">
        <v>114</v>
      </c>
      <c r="J33" s="24"/>
      <c r="K33" s="25" t="s">
        <v>115</v>
      </c>
    </row>
    <row r="34" customFormat="false" ht="36" hidden="false" customHeight="false" outlineLevel="0" collapsed="false">
      <c r="A34" s="11" t="n">
        <f aca="false">A33+1</f>
        <v>22</v>
      </c>
      <c r="B34" s="28" t="s">
        <v>116</v>
      </c>
      <c r="C34" s="21" t="s">
        <v>117</v>
      </c>
      <c r="D34" s="15" t="n">
        <v>35678</v>
      </c>
      <c r="E34" s="14" t="n">
        <v>38415</v>
      </c>
      <c r="F34" s="26" t="n">
        <v>524.6103</v>
      </c>
      <c r="G34" s="13" t="s">
        <v>118</v>
      </c>
      <c r="H34" s="24" t="s">
        <v>17</v>
      </c>
      <c r="I34" s="13" t="s">
        <v>119</v>
      </c>
      <c r="J34" s="24"/>
      <c r="K34" s="25" t="s">
        <v>120</v>
      </c>
    </row>
    <row r="35" customFormat="false" ht="60" hidden="false" customHeight="false" outlineLevel="0" collapsed="false">
      <c r="A35" s="11" t="n">
        <f aca="false">A34+1</f>
        <v>23</v>
      </c>
      <c r="B35" s="28" t="s">
        <v>121</v>
      </c>
      <c r="C35" s="21" t="s">
        <v>122</v>
      </c>
      <c r="D35" s="15" t="n">
        <v>35965</v>
      </c>
      <c r="E35" s="14" t="n">
        <v>38470</v>
      </c>
      <c r="F35" s="26" t="n">
        <v>234.2875</v>
      </c>
      <c r="G35" s="13" t="s">
        <v>123</v>
      </c>
      <c r="H35" s="24" t="s">
        <v>17</v>
      </c>
      <c r="I35" s="13" t="s">
        <v>124</v>
      </c>
      <c r="J35" s="24"/>
      <c r="K35" s="25" t="s">
        <v>125</v>
      </c>
    </row>
    <row r="36" customFormat="false" ht="96" hidden="false" customHeight="false" outlineLevel="0" collapsed="false">
      <c r="A36" s="11" t="n">
        <f aca="false">A35+1</f>
        <v>24</v>
      </c>
      <c r="B36" s="28" t="s">
        <v>126</v>
      </c>
      <c r="C36" s="13" t="s">
        <v>127</v>
      </c>
      <c r="D36" s="15" t="n">
        <v>37484</v>
      </c>
      <c r="E36" s="14" t="n">
        <v>38630</v>
      </c>
      <c r="F36" s="26" t="n">
        <v>505.4626</v>
      </c>
      <c r="G36" s="31" t="s">
        <v>128</v>
      </c>
      <c r="H36" s="20" t="s">
        <v>30</v>
      </c>
      <c r="I36" s="31" t="s">
        <v>129</v>
      </c>
      <c r="J36" s="24"/>
      <c r="K36" s="25" t="s">
        <v>130</v>
      </c>
    </row>
    <row r="37" customFormat="false" ht="96" hidden="false" customHeight="false" outlineLevel="0" collapsed="false">
      <c r="A37" s="11" t="n">
        <f aca="false">A36+1</f>
        <v>25</v>
      </c>
      <c r="B37" s="28" t="s">
        <v>131</v>
      </c>
      <c r="C37" s="13" t="s">
        <v>132</v>
      </c>
      <c r="D37" s="15" t="n">
        <v>33492</v>
      </c>
      <c r="E37" s="14" t="n">
        <v>39638</v>
      </c>
      <c r="F37" s="26" t="n">
        <v>648.0159</v>
      </c>
      <c r="G37" s="31" t="s">
        <v>123</v>
      </c>
      <c r="H37" s="30" t="s">
        <v>17</v>
      </c>
      <c r="I37" s="31" t="s">
        <v>133</v>
      </c>
      <c r="J37" s="24"/>
      <c r="K37" s="24"/>
    </row>
    <row r="38" customFormat="false" ht="72" hidden="false" customHeight="false" outlineLevel="0" collapsed="false">
      <c r="A38" s="11" t="n">
        <f aca="false">A37+1</f>
        <v>26</v>
      </c>
      <c r="B38" s="27" t="s">
        <v>134</v>
      </c>
      <c r="C38" s="21" t="s">
        <v>22</v>
      </c>
      <c r="D38" s="15" t="n">
        <v>35972</v>
      </c>
      <c r="E38" s="22" t="n">
        <v>39983</v>
      </c>
      <c r="F38" s="23" t="n">
        <v>129.9617</v>
      </c>
      <c r="G38" s="13" t="s">
        <v>23</v>
      </c>
      <c r="H38" s="20" t="s">
        <v>17</v>
      </c>
      <c r="I38" s="24" t="s">
        <v>135</v>
      </c>
      <c r="J38" s="24"/>
      <c r="K38" s="24"/>
    </row>
    <row r="39" customFormat="false" ht="72" hidden="false" customHeight="false" outlineLevel="0" collapsed="false">
      <c r="A39" s="11" t="n">
        <f aca="false">A38+1</f>
        <v>27</v>
      </c>
      <c r="B39" s="27" t="s">
        <v>136</v>
      </c>
      <c r="C39" s="21" t="s">
        <v>22</v>
      </c>
      <c r="D39" s="15" t="n">
        <v>38121</v>
      </c>
      <c r="E39" s="22" t="n">
        <v>39983</v>
      </c>
      <c r="F39" s="23" t="n">
        <v>84.155</v>
      </c>
      <c r="G39" s="13" t="s">
        <v>23</v>
      </c>
      <c r="H39" s="20" t="s">
        <v>17</v>
      </c>
      <c r="I39" s="24" t="s">
        <v>135</v>
      </c>
      <c r="J39" s="24"/>
      <c r="K39" s="25" t="s">
        <v>137</v>
      </c>
    </row>
    <row r="40" customFormat="false" ht="36" hidden="false" customHeight="false" outlineLevel="0" collapsed="false">
      <c r="A40" s="11" t="n">
        <f aca="false">A39+1</f>
        <v>28</v>
      </c>
      <c r="B40" s="28" t="s">
        <v>138</v>
      </c>
      <c r="C40" s="13" t="s">
        <v>139</v>
      </c>
      <c r="D40" s="15" t="n">
        <v>34925</v>
      </c>
      <c r="E40" s="14" t="n">
        <v>40170</v>
      </c>
      <c r="F40" s="26" t="n">
        <v>1274.127</v>
      </c>
      <c r="G40" s="31" t="s">
        <v>140</v>
      </c>
      <c r="H40" s="30" t="s">
        <v>17</v>
      </c>
      <c r="I40" s="31" t="s">
        <v>141</v>
      </c>
      <c r="J40" s="24"/>
      <c r="K40" s="25" t="s">
        <v>142</v>
      </c>
    </row>
    <row r="41" customFormat="false" ht="24" hidden="false" customHeight="false" outlineLevel="0" collapsed="false">
      <c r="A41" s="11" t="n">
        <f aca="false">A40+1</f>
        <v>29</v>
      </c>
      <c r="B41" s="28" t="s">
        <v>143</v>
      </c>
      <c r="C41" s="13" t="s">
        <v>50</v>
      </c>
      <c r="D41" s="15" t="n">
        <v>35500</v>
      </c>
      <c r="E41" s="14" t="n">
        <v>40219</v>
      </c>
      <c r="F41" s="26" t="n">
        <v>84.1453</v>
      </c>
      <c r="G41" s="31" t="s">
        <v>71</v>
      </c>
      <c r="H41" s="30" t="s">
        <v>17</v>
      </c>
      <c r="I41" s="31" t="s">
        <v>144</v>
      </c>
      <c r="J41" s="24"/>
      <c r="K41" s="25" t="s">
        <v>145</v>
      </c>
    </row>
    <row r="42" customFormat="false" ht="24" hidden="false" customHeight="false" outlineLevel="0" collapsed="false">
      <c r="A42" s="11" t="n">
        <f aca="false">A41+1</f>
        <v>30</v>
      </c>
      <c r="B42" s="28" t="s">
        <v>146</v>
      </c>
      <c r="C42" s="13" t="s">
        <v>50</v>
      </c>
      <c r="D42" s="15" t="n">
        <v>34324</v>
      </c>
      <c r="E42" s="14" t="n">
        <v>40235</v>
      </c>
      <c r="F42" s="26" t="n">
        <v>1257.1831</v>
      </c>
      <c r="G42" s="31" t="s">
        <v>71</v>
      </c>
      <c r="H42" s="30" t="s">
        <v>17</v>
      </c>
      <c r="I42" s="31" t="s">
        <v>144</v>
      </c>
      <c r="J42" s="24"/>
      <c r="K42" s="25" t="s">
        <v>145</v>
      </c>
    </row>
    <row r="43" customFormat="false" ht="36" hidden="false" customHeight="false" outlineLevel="0" collapsed="false">
      <c r="A43" s="11" t="n">
        <f aca="false">A42+1</f>
        <v>31</v>
      </c>
      <c r="B43" s="28" t="s">
        <v>147</v>
      </c>
      <c r="C43" s="13" t="s">
        <v>148</v>
      </c>
      <c r="D43" s="15" t="n">
        <v>36413</v>
      </c>
      <c r="E43" s="14" t="n">
        <v>40235</v>
      </c>
      <c r="F43" s="26" t="n">
        <v>336.5242</v>
      </c>
      <c r="G43" s="31" t="s">
        <v>149</v>
      </c>
      <c r="H43" s="30" t="s">
        <v>17</v>
      </c>
      <c r="I43" s="31" t="s">
        <v>150</v>
      </c>
      <c r="J43" s="24"/>
      <c r="K43" s="25" t="s">
        <v>151</v>
      </c>
    </row>
    <row r="44" customFormat="false" ht="36" hidden="false" customHeight="false" outlineLevel="0" collapsed="false">
      <c r="A44" s="11" t="n">
        <f aca="false">A43+1</f>
        <v>32</v>
      </c>
      <c r="B44" s="28" t="s">
        <v>152</v>
      </c>
      <c r="C44" s="13" t="s">
        <v>50</v>
      </c>
      <c r="D44" s="15" t="n">
        <v>37295</v>
      </c>
      <c r="E44" s="14" t="n">
        <v>40298</v>
      </c>
      <c r="F44" s="26" t="n">
        <v>1683.0581</v>
      </c>
      <c r="G44" s="31" t="s">
        <v>153</v>
      </c>
      <c r="H44" s="31" t="s">
        <v>17</v>
      </c>
      <c r="I44" s="31" t="s">
        <v>154</v>
      </c>
      <c r="J44" s="24"/>
      <c r="K44" s="25" t="s">
        <v>155</v>
      </c>
    </row>
    <row r="45" customFormat="false" ht="36" hidden="false" customHeight="false" outlineLevel="0" collapsed="false">
      <c r="A45" s="11" t="n">
        <f aca="false">A44+1</f>
        <v>33</v>
      </c>
      <c r="B45" s="27" t="s">
        <v>156</v>
      </c>
      <c r="C45" s="21" t="s">
        <v>22</v>
      </c>
      <c r="D45" s="15" t="n">
        <v>34955</v>
      </c>
      <c r="E45" s="22" t="n">
        <v>40329</v>
      </c>
      <c r="F45" s="23" t="n">
        <v>170.9886</v>
      </c>
      <c r="G45" s="31" t="s">
        <v>153</v>
      </c>
      <c r="H45" s="20" t="s">
        <v>17</v>
      </c>
      <c r="I45" s="13" t="s">
        <v>157</v>
      </c>
      <c r="J45" s="24"/>
      <c r="K45" s="25" t="s">
        <v>158</v>
      </c>
    </row>
    <row r="46" customFormat="false" ht="36.75" hidden="false" customHeight="false" outlineLevel="0" collapsed="false">
      <c r="A46" s="11" t="n">
        <f aca="false">A45+1</f>
        <v>34</v>
      </c>
      <c r="B46" s="32" t="s">
        <v>159</v>
      </c>
      <c r="C46" s="33" t="s">
        <v>50</v>
      </c>
      <c r="D46" s="34" t="n">
        <v>37169</v>
      </c>
      <c r="E46" s="35" t="n">
        <v>40354</v>
      </c>
      <c r="F46" s="36" t="n">
        <v>496.576</v>
      </c>
      <c r="G46" s="37" t="s">
        <v>51</v>
      </c>
      <c r="H46" s="38" t="s">
        <v>17</v>
      </c>
      <c r="I46" s="37" t="s">
        <v>154</v>
      </c>
      <c r="J46" s="39"/>
      <c r="K46" s="40" t="s">
        <v>158</v>
      </c>
    </row>
    <row r="47" customFormat="false" ht="14.25" hidden="false" customHeight="false" outlineLevel="0" collapsed="false">
      <c r="A47" s="41"/>
      <c r="B47" s="42"/>
      <c r="C47" s="43" t="s">
        <v>160</v>
      </c>
      <c r="D47" s="42"/>
      <c r="E47" s="44"/>
      <c r="F47" s="45" t="n">
        <f aca="false">SUM(F13:F46)</f>
        <v>21717.1681</v>
      </c>
      <c r="G47" s="42"/>
      <c r="H47" s="42"/>
      <c r="I47" s="42"/>
      <c r="J47" s="42"/>
      <c r="K47" s="46"/>
    </row>
    <row r="48" customFormat="false" ht="13.5" hidden="false" customHeight="false" outlineLevel="0" collapsed="false">
      <c r="E48" s="5"/>
    </row>
    <row r="49" customFormat="false" ht="15" hidden="false" customHeight="false" outlineLevel="0" collapsed="false">
      <c r="A49" s="3" t="s">
        <v>161</v>
      </c>
      <c r="E49" s="5"/>
    </row>
    <row r="50" customFormat="false" ht="15" hidden="false" customHeight="false" outlineLevel="0" collapsed="false">
      <c r="A50" s="47" t="s">
        <v>162</v>
      </c>
      <c r="E50" s="5"/>
    </row>
    <row r="51" customFormat="false" ht="36" hidden="false" customHeight="false" outlineLevel="0" collapsed="false">
      <c r="A51" s="48" t="n">
        <v>1</v>
      </c>
      <c r="B51" s="12" t="s">
        <v>163</v>
      </c>
      <c r="C51" s="21" t="s">
        <v>164</v>
      </c>
      <c r="D51" s="22" t="n">
        <v>35583</v>
      </c>
      <c r="E51" s="49" t="n">
        <v>38569</v>
      </c>
      <c r="F51" s="50" t="n">
        <v>589.22149</v>
      </c>
      <c r="G51" s="13" t="s">
        <v>51</v>
      </c>
      <c r="H51" s="24" t="s">
        <v>17</v>
      </c>
      <c r="I51" s="25" t="s">
        <v>24</v>
      </c>
      <c r="K51" s="25" t="s">
        <v>165</v>
      </c>
    </row>
    <row r="52" customFormat="false" ht="48" hidden="false" customHeight="false" outlineLevel="0" collapsed="false">
      <c r="A52" s="48" t="n">
        <f aca="false">SUM(A51+1)</f>
        <v>2</v>
      </c>
      <c r="B52" s="27" t="s">
        <v>166</v>
      </c>
      <c r="C52" s="21" t="s">
        <v>167</v>
      </c>
      <c r="D52" s="22" t="n">
        <v>35793</v>
      </c>
      <c r="E52" s="49" t="n">
        <v>38569</v>
      </c>
      <c r="F52" s="50" t="n">
        <v>549</v>
      </c>
      <c r="G52" s="13" t="s">
        <v>168</v>
      </c>
      <c r="H52" s="20" t="s">
        <v>17</v>
      </c>
      <c r="I52" s="25" t="s">
        <v>59</v>
      </c>
      <c r="K52" s="25" t="s">
        <v>169</v>
      </c>
    </row>
    <row r="53" customFormat="false" ht="48" hidden="false" customHeight="false" outlineLevel="0" collapsed="false">
      <c r="A53" s="48" t="n">
        <f aca="false">SUM(A52+1)</f>
        <v>3</v>
      </c>
      <c r="B53" s="27" t="s">
        <v>170</v>
      </c>
      <c r="C53" s="21" t="s">
        <v>171</v>
      </c>
      <c r="D53" s="22" t="n">
        <v>35264</v>
      </c>
      <c r="E53" s="49" t="n">
        <v>38569</v>
      </c>
      <c r="F53" s="50" t="n">
        <v>3028.7402</v>
      </c>
      <c r="G53" s="13" t="s">
        <v>172</v>
      </c>
      <c r="H53" s="20" t="s">
        <v>17</v>
      </c>
      <c r="I53" s="25" t="s">
        <v>40</v>
      </c>
      <c r="K53" s="25" t="s">
        <v>169</v>
      </c>
    </row>
    <row r="54" customFormat="false" ht="48" hidden="false" customHeight="false" outlineLevel="0" collapsed="false">
      <c r="A54" s="48" t="n">
        <f aca="false">SUM(A53+1)</f>
        <v>4</v>
      </c>
      <c r="B54" s="27" t="s">
        <v>173</v>
      </c>
      <c r="C54" s="21" t="s">
        <v>171</v>
      </c>
      <c r="D54" s="22" t="n">
        <v>35264</v>
      </c>
      <c r="E54" s="49" t="n">
        <v>38569</v>
      </c>
      <c r="F54" s="50" t="n">
        <v>1766.8053</v>
      </c>
      <c r="G54" s="13" t="s">
        <v>172</v>
      </c>
      <c r="H54" s="20" t="s">
        <v>17</v>
      </c>
      <c r="I54" s="25" t="s">
        <v>40</v>
      </c>
      <c r="K54" s="25" t="s">
        <v>169</v>
      </c>
    </row>
    <row r="55" customFormat="false" ht="60" hidden="false" customHeight="false" outlineLevel="0" collapsed="false">
      <c r="A55" s="48" t="n">
        <f aca="false">SUM(A54+1)</f>
        <v>5</v>
      </c>
      <c r="B55" s="20" t="s">
        <v>174</v>
      </c>
      <c r="C55" s="21" t="s">
        <v>175</v>
      </c>
      <c r="D55" s="15" t="n">
        <v>35321</v>
      </c>
      <c r="E55" s="22" t="n">
        <v>36306</v>
      </c>
      <c r="F55" s="23" t="n">
        <v>780</v>
      </c>
      <c r="G55" s="25" t="s">
        <v>176</v>
      </c>
      <c r="H55" s="20" t="s">
        <v>17</v>
      </c>
      <c r="I55" s="24" t="s">
        <v>177</v>
      </c>
      <c r="J55" s="24"/>
      <c r="K55" s="25" t="s">
        <v>178</v>
      </c>
    </row>
    <row r="56" customFormat="false" ht="12.75" hidden="false" customHeight="false" outlineLevel="0" collapsed="false">
      <c r="E56" s="5"/>
      <c r="F56" s="51" t="n">
        <f aca="false">SUM(F51:F54)</f>
        <v>5933.76699</v>
      </c>
    </row>
    <row r="57" customFormat="false" ht="15" hidden="false" customHeight="false" outlineLevel="0" collapsed="false">
      <c r="A57" s="47" t="s">
        <v>179</v>
      </c>
      <c r="E57" s="5"/>
    </row>
    <row r="58" customFormat="false" ht="36" hidden="false" customHeight="false" outlineLevel="0" collapsed="false">
      <c r="A58" s="48" t="n">
        <v>1</v>
      </c>
      <c r="B58" s="27" t="s">
        <v>180</v>
      </c>
      <c r="C58" s="21" t="s">
        <v>181</v>
      </c>
      <c r="D58" s="22" t="n">
        <v>35340</v>
      </c>
      <c r="E58" s="49" t="n">
        <v>38569</v>
      </c>
      <c r="F58" s="50" t="n">
        <v>3100.2236</v>
      </c>
      <c r="G58" s="13" t="s">
        <v>182</v>
      </c>
      <c r="H58" s="20" t="s">
        <v>30</v>
      </c>
      <c r="I58" s="25" t="s">
        <v>40</v>
      </c>
      <c r="J58" s="52"/>
      <c r="K58" s="52"/>
    </row>
    <row r="59" customFormat="false" ht="15" hidden="false" customHeight="false" outlineLevel="0" collapsed="false">
      <c r="A59" s="47"/>
      <c r="E59" s="5"/>
    </row>
    <row r="60" customFormat="false" ht="15" hidden="false" customHeight="false" outlineLevel="0" collapsed="false">
      <c r="A60" s="3" t="s">
        <v>183</v>
      </c>
      <c r="E60" s="5"/>
    </row>
    <row r="61" customFormat="false" ht="12.75" hidden="false" customHeight="false" outlineLevel="0" collapsed="false">
      <c r="B61" s="0" t="s">
        <v>184</v>
      </c>
      <c r="E61" s="5"/>
    </row>
    <row r="62" customFormat="false" ht="15" hidden="false" customHeight="false" outlineLevel="0" collapsed="false">
      <c r="A62" s="3" t="s">
        <v>185</v>
      </c>
      <c r="E62" s="5"/>
    </row>
    <row r="63" customFormat="false" ht="12.75" hidden="false" customHeight="false" outlineLevel="0" collapsed="false">
      <c r="B63" s="0" t="s">
        <v>184</v>
      </c>
      <c r="E63" s="5"/>
    </row>
    <row r="64" customFormat="false" ht="15" hidden="false" customHeight="false" outlineLevel="0" collapsed="false">
      <c r="A64" s="3" t="s">
        <v>186</v>
      </c>
      <c r="E64" s="5"/>
    </row>
    <row r="65" customFormat="false" ht="15" hidden="false" customHeight="false" outlineLevel="0" collapsed="false">
      <c r="A65" s="47" t="s">
        <v>187</v>
      </c>
      <c r="E65" s="5"/>
    </row>
    <row r="66" customFormat="false" ht="12.75" hidden="false" customHeight="false" outlineLevel="0" collapsed="false">
      <c r="B66" s="0" t="s">
        <v>184</v>
      </c>
      <c r="E66" s="5"/>
    </row>
    <row r="67" customFormat="false" ht="15" hidden="false" customHeight="false" outlineLevel="0" collapsed="false">
      <c r="A67" s="47" t="s">
        <v>188</v>
      </c>
      <c r="E67" s="5"/>
    </row>
    <row r="68" customFormat="false" ht="12.75" hidden="false" customHeight="false" outlineLevel="0" collapsed="false">
      <c r="B68" s="0" t="s">
        <v>184</v>
      </c>
      <c r="E68" s="5"/>
    </row>
  </sheetData>
  <mergeCells count="20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25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9ANNEX B Page &amp;P of &amp;N</oddHeader>
    <oddFooter>&amp;L&amp;9COPYRIGHT
ALL RIGHTS RESERVED
MINES AND GEOSCIENCES BUREAU
(2012)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8:07:03Z</dcterms:created>
  <dc:creator>TONG M. BABIDA</dc:creator>
  <dc:description/>
  <dc:language>en-US</dc:language>
  <cp:lastModifiedBy>janelle</cp:lastModifiedBy>
  <cp:lastPrinted>2011-06-02T01:14:12Z</cp:lastPrinted>
  <dcterms:modified xsi:type="dcterms:W3CDTF">2012-10-30T07:27:47Z</dcterms:modified>
  <cp:revision>0</cp:revision>
  <dc:subject/>
  <dc:title/>
</cp:coreProperties>
</file>