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Summary" sheetId="1" state="visible" r:id="rId2"/>
    <sheet name="ANNEX A" sheetId="2" state="visible" r:id="rId3"/>
    <sheet name="ANNEX B-MPSA" sheetId="3" state="visible" r:id="rId4"/>
    <sheet name="ANNEX C-EP" sheetId="4" state="visible" r:id="rId5"/>
    <sheet name="ANNEX D-FTAA" sheetId="5" state="visible" r:id="rId6"/>
    <sheet name="ANNEX E-IP" sheetId="6" state="visible" r:id="rId7"/>
    <sheet name="ANNEX F-MPP" sheetId="7" state="visible" r:id="rId8"/>
    <sheet name="ANNEX G-SMP" sheetId="8" state="visible" r:id="rId9"/>
  </sheets>
  <definedNames>
    <definedName function="false" hidden="false" localSheetId="2" name="_xlnm.Print_Area" vbProcedure="false">'ANNEX B-MPSA'!$A$1:$K$534</definedName>
    <definedName function="false" hidden="false" localSheetId="2" name="_xlnm.Print_Titles" vbProcedure="false">'ANNEX B-MPSA'!$1:$5</definedName>
    <definedName function="false" hidden="false" localSheetId="3" name="_xlnm.Print_Area" vbProcedure="false">'ANNEX C-EP'!$A$1:$K$298</definedName>
    <definedName function="false" hidden="false" localSheetId="4" name="_xlnm.Print_Area" vbProcedure="false">'ANNEX D-FTAA'!$A$1:$K$86</definedName>
    <definedName function="false" hidden="false" localSheetId="4" name="_xlnm.Print_Titles" vbProcedure="false">'ANNEX D-FTAA'!$1:$7</definedName>
    <definedName function="false" hidden="false" localSheetId="5" name="_xlnm.Print_Area" vbProcedure="false">'ANNEX E-IP'!$A$1:$K$176</definedName>
    <definedName function="false" hidden="false" localSheetId="5" name="_xlnm.Print_Titles" vbProcedure="false">'ANNEX E-IP'!$1:$7</definedName>
    <definedName function="false" hidden="false" localSheetId="6" name="_xlnm.Print_Area" vbProcedure="false">'ANNEX F-MPP'!$A$1:$K$21</definedName>
    <definedName function="false" hidden="false" localSheetId="6" name="_xlnm.Print_Titles" vbProcedure="false">'ANNEX F-MPP'!$1:$4</definedName>
    <definedName function="false" hidden="false" localSheetId="7" name="_xlnm.Print_Area" vbProcedure="false">'ANNEX G-SMP'!$A$1:$K$57</definedName>
    <definedName function="false" hidden="false" localSheetId="7" name="_xlnm.Print_Titles" vbProcedure="false">'ANNEX G-SMP'!$1:$7</definedName>
    <definedName function="false" hidden="false" localSheetId="0" name="_xlnm.Print_Titles" vbProcedure="false">Summary!$3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7" uniqueCount="2298">
  <si>
    <t xml:space="preserve">MINES AND GEOSCIENCES BUREAU REGIONAL OFFICE NO. VII</t>
  </si>
  <si>
    <t xml:space="preserve">MINING TENEMENTS STATISTICS REPORT</t>
  </si>
  <si>
    <t xml:space="preserve">FOR MONTH OF MARCH, 2012</t>
  </si>
  <si>
    <t xml:space="preserve">SUMMARY STATISTICS OF MINING TENEMENTS</t>
  </si>
  <si>
    <t xml:space="preserve">I.  NUMBER OF MINING TENEMENTS  </t>
  </si>
  <si>
    <t xml:space="preserve">MPSA</t>
  </si>
  <si>
    <t xml:space="preserve">FTAA</t>
  </si>
  <si>
    <t xml:space="preserve">EP</t>
  </si>
  <si>
    <t xml:space="preserve">IP</t>
  </si>
  <si>
    <t xml:space="preserve">MLC</t>
  </si>
  <si>
    <t xml:space="preserve">PLC</t>
  </si>
  <si>
    <t xml:space="preserve">LLC</t>
  </si>
  <si>
    <t xml:space="preserve">Mining Patents</t>
  </si>
  <si>
    <t xml:space="preserve">SMP</t>
  </si>
  <si>
    <t xml:space="preserve">MPP</t>
  </si>
  <si>
    <t xml:space="preserve">TOTAL</t>
  </si>
  <si>
    <t xml:space="preserve">This
Month</t>
  </si>
  <si>
    <t xml:space="preserve">To
Date</t>
  </si>
  <si>
    <t xml:space="preserve">A.  Mining Tenement Applications</t>
  </si>
  <si>
    <t xml:space="preserve">1.  Mining Tenement Applications filed</t>
  </si>
  <si>
    <t xml:space="preserve">2.   Under Process (Refer to "ANNEX A - DETAILED STATISTICS OF PROCESSING OF MINING APPLICATIONS" for details)</t>
  </si>
  <si>
    <t xml:space="preserve">3.  Denied/Rejected since April, 2010 with no
     Motion for Reconsideration (under
     moratorium per MGB Memorandum dated
     October 15, 2010)</t>
  </si>
  <si>
    <r>
      <rPr>
        <sz val="10"/>
        <rFont val="Arial"/>
        <family val="2"/>
      </rPr>
      <t xml:space="preserve">4.  Denied/Rejected </t>
    </r>
    <r>
      <rPr>
        <sz val="10"/>
        <color rgb="FFFF0000"/>
        <rFont val="Arial"/>
        <family val="2"/>
      </rPr>
      <t xml:space="preserve">with finality</t>
    </r>
  </si>
  <si>
    <t xml:space="preserve">5.  Withdrawn by/Returned to Applicant</t>
  </si>
  <si>
    <t xml:space="preserve">6.  Forwarded applications to other Regional Office covering larger area of the application </t>
  </si>
  <si>
    <t xml:space="preserve">7. Total No. of Existing Applications ( I.A.2)</t>
  </si>
  <si>
    <t xml:space="preserve">B.  Approved Mining Tenements</t>
  </si>
  <si>
    <t xml:space="preserve">1.  Approved (I.B.1.2 + I.B.1.3)</t>
  </si>
  <si>
    <t xml:space="preserve">    1.2  Approved with pending registration </t>
  </si>
  <si>
    <t xml:space="preserve">    1.3  Existing Approved and registered </t>
  </si>
  <si>
    <t xml:space="preserve">2.  Cancelled (I.B.2.1 + I.B.2.2)</t>
  </si>
  <si>
    <t xml:space="preserve">    2.1  Cancelled with Motion for
           Reconsideration/Appeal</t>
  </si>
  <si>
    <t xml:space="preserve">    2.2   Cancelled no Motion for
            Reconsideration/Appeal</t>
  </si>
  <si>
    <t xml:space="preserve">    2.3   Cancelled with Finality</t>
  </si>
  <si>
    <t xml:space="preserve">3.  Abandoned</t>
  </si>
  <si>
    <t xml:space="preserve">4.  Wholly Relinquished to Govt.</t>
  </si>
  <si>
    <t xml:space="preserve">5.  Expired</t>
  </si>
  <si>
    <t xml:space="preserve">    5.1  Expired with no application for renewal</t>
  </si>
  <si>
    <t xml:space="preserve">    5.2  Expired with Pending Applications for
          Renewal</t>
  </si>
  <si>
    <t xml:space="preserve">6. Total No. of Existing Approved Tenements ( I.B.1.3 + I.B.2.1)</t>
  </si>
  <si>
    <t xml:space="preserve">II.  AREA OF MINING TENEMENT (Hectares)</t>
  </si>
  <si>
    <t xml:space="preserve">2.  Under Process </t>
  </si>
  <si>
    <t xml:space="preserve">3.  Denied/Rejected</t>
  </si>
  <si>
    <t xml:space="preserve">      3.1  With Appeal/Motion for Reconsideration</t>
  </si>
  <si>
    <t xml:space="preserve">      3.2  With Finality</t>
  </si>
  <si>
    <t xml:space="preserve">4.  Withdrawn by/Returned to Applicant</t>
  </si>
  <si>
    <t xml:space="preserve">5.  Forwarded applications with larger area to Regional Office covering larger area of the application </t>
  </si>
  <si>
    <t xml:space="preserve">6. Total Area of Existing Applications ( II.A.2 +  II.A.3.1+ II.B.5.2)</t>
  </si>
  <si>
    <t xml:space="preserve">1.  Approved (II.B.1.2 + B.1.3)</t>
  </si>
  <si>
    <t xml:space="preserve">2.  Cancelled (II.B.2.1 + II.B.2.2)</t>
  </si>
  <si>
    <t xml:space="preserve">    2.2   Cancelled with Finality</t>
  </si>
  <si>
    <t xml:space="preserve">6.  Total Area of Existing Approved Tenements ( II.B.1.3 + II.B.2.1)</t>
  </si>
  <si>
    <t xml:space="preserve">NOTE:</t>
  </si>
  <si>
    <t xml:space="preserve">1.  Font: type =  Arial;  size=10 </t>
  </si>
  <si>
    <t xml:space="preserve">2.  Text confined in single cell.</t>
  </si>
  <si>
    <t xml:space="preserve">MINING TENEMENTS STATISTICS REPORT </t>
  </si>
  <si>
    <t xml:space="preserve">ANNEX A - DETAILED STATISTICS OF PROCESSING OF MINING APPLICATIONS</t>
  </si>
  <si>
    <t xml:space="preserve">STAGES OF PROCESSING</t>
  </si>
  <si>
    <t xml:space="preserve">This Month</t>
  </si>
  <si>
    <t xml:space="preserve">To Date</t>
  </si>
  <si>
    <t xml:space="preserve">To  Date</t>
  </si>
  <si>
    <t xml:space="preserve">1.  Under Preliminary Evaluation</t>
  </si>
  <si>
    <t xml:space="preserve">2.  Area Status and Clearance</t>
  </si>
  <si>
    <t xml:space="preserve">3.  Pending NCIP requirement/Proof of consultation from LGU</t>
  </si>
  <si>
    <t xml:space="preserve">4.  Undergoing Publication/Posting/Radio Announcement</t>
  </si>
  <si>
    <t xml:space="preserve">5.  Pending issuance of Certification from Panel of Arbitrators</t>
  </si>
  <si>
    <t xml:space="preserve">6.  Under Final Evaluation by R.O. </t>
  </si>
  <si>
    <t xml:space="preserve">Total Under Processing (Regional Office)</t>
  </si>
  <si>
    <t xml:space="preserve">7.  Endorsed to Central Office </t>
  </si>
  <si>
    <t xml:space="preserve">Total Under Processing (Regional Office and Central Office)</t>
  </si>
  <si>
    <r>
      <rPr>
        <sz val="10"/>
        <rFont val="Arial"/>
        <family val="0"/>
      </rPr>
      <t xml:space="preserve">8.  Others (Pls. specify) - </t>
    </r>
    <r>
      <rPr>
        <sz val="10"/>
        <color rgb="FFFF0000"/>
        <rFont val="Arial"/>
        <family val="2"/>
      </rPr>
      <t xml:space="preserve">Pending Processing</t>
    </r>
  </si>
  <si>
    <t xml:space="preserve">      8.1   With mining dispute filed at Panel of Arbitrators</t>
  </si>
  <si>
    <t xml:space="preserve">      8.2   Mining dispute appealed to other Offices such as</t>
  </si>
  <si>
    <t xml:space="preserve">               8.2.1   Mines Adjudication Board/MGB Central Office/DENR</t>
  </si>
  <si>
    <t xml:space="preserve">               8.2.2  Other Offices of other circumstances</t>
  </si>
  <si>
    <t xml:space="preserve">      8.3   For Resolution of Motion for Reconsideration of rejected applications</t>
  </si>
  <si>
    <t xml:space="preserve">      8.4   Denied/Rejected (within appeal period of filing of Motion for Reconsideration)</t>
  </si>
  <si>
    <t xml:space="preserve">      8.4   Processing held in abeyance per DMO 2011-01 (filed in 2011)</t>
  </si>
  <si>
    <t xml:space="preserve">Total (Pending Processing)</t>
  </si>
  <si>
    <t xml:space="preserve">ANNEX  B  -   MINERAL PRODUCTION SHARING AGREEMENT (MPSA)</t>
  </si>
  <si>
    <t xml:space="preserve">line
no.</t>
  </si>
  <si>
    <t xml:space="preserve">TENEMENT NO.</t>
  </si>
  <si>
    <t xml:space="preserve">TENEMENT HOLDER</t>
  </si>
  <si>
    <t xml:space="preserve">DATE FILED</t>
  </si>
  <si>
    <t xml:space="preserve">AREA (has.)</t>
  </si>
  <si>
    <t xml:space="preserve">LOCATION</t>
  </si>
  <si>
    <t xml:space="preserve">COMMODITY</t>
  </si>
  <si>
    <t xml:space="preserve">PREVIOUS HOLDER</t>
  </si>
  <si>
    <t xml:space="preserve">REMARKS</t>
  </si>
  <si>
    <t xml:space="preserve">Mun./City</t>
  </si>
  <si>
    <t xml:space="preserve">Province</t>
  </si>
  <si>
    <t xml:space="preserve">A.  MINING TENEMENT APPLICATIONS</t>
  </si>
  <si>
    <t xml:space="preserve">     1.  Under Process</t>
  </si>
  <si>
    <t xml:space="preserve">          1.1. By the Regional Office</t>
  </si>
  <si>
    <t xml:space="preserve">          1.2. By the Central Office (endorsed)</t>
  </si>
  <si>
    <t xml:space="preserve">DATE ENDORSED/ RE-ENDORSED</t>
  </si>
  <si>
    <t xml:space="preserve">APSA000228VII</t>
  </si>
  <si>
    <t xml:space="preserve">Iraq Mining Corporation</t>
  </si>
  <si>
    <t xml:space="preserve">Valencia, Garcia-Hernandez and Jagna</t>
  </si>
  <si>
    <t xml:space="preserve">Bohol</t>
  </si>
  <si>
    <t xml:space="preserve">Limestone; Shale; Tuff </t>
  </si>
  <si>
    <t xml:space="preserve">APSA000232VII</t>
  </si>
  <si>
    <t xml:space="preserve">Guihulngan</t>
  </si>
  <si>
    <t xml:space="preserve">Negros Oriental</t>
  </si>
  <si>
    <t xml:space="preserve">APSA000233VII</t>
  </si>
  <si>
    <t xml:space="preserve">Barili</t>
  </si>
  <si>
    <t xml:space="preserve">Cebu</t>
  </si>
  <si>
    <t xml:space="preserve">APSA000029VII</t>
  </si>
  <si>
    <t xml:space="preserve">Alwen Mineral &amp; Industrial Corporation</t>
  </si>
  <si>
    <t xml:space="preserve">Carmen</t>
  </si>
  <si>
    <t xml:space="preserve">Bentonite; Limestone</t>
  </si>
  <si>
    <t xml:space="preserve">APSA000030VII</t>
  </si>
  <si>
    <t xml:space="preserve">Danao City</t>
  </si>
  <si>
    <t xml:space="preserve">Dolomite</t>
  </si>
  <si>
    <t xml:space="preserve">APSA000094VII</t>
  </si>
  <si>
    <t xml:space="preserve">Philcoal Mineral Resources, Inc.</t>
  </si>
  <si>
    <t xml:space="preserve">Greywacke/
Sandstone</t>
  </si>
  <si>
    <t xml:space="preserve">APSA000272VII</t>
  </si>
  <si>
    <t xml:space="preserve">Mingson Mining Industries Corporation</t>
  </si>
  <si>
    <t xml:space="preserve">Liloan &amp; Consolacion</t>
  </si>
  <si>
    <t xml:space="preserve">Basalt; Andesite; Limestone</t>
  </si>
  <si>
    <t xml:space="preserve">APSA000282VII</t>
  </si>
  <si>
    <t xml:space="preserve">Isla Mineral Producers, Inc.</t>
  </si>
  <si>
    <t xml:space="preserve">Argao and Sibonga</t>
  </si>
  <si>
    <t xml:space="preserve">Dolomite; Limestone</t>
  </si>
  <si>
    <t xml:space="preserve">Alwen Mineral &amp; Industrial Corp.</t>
  </si>
  <si>
    <t xml:space="preserve">APSA000158VII</t>
  </si>
  <si>
    <t xml:space="preserve">Jute Rocks, Inc.</t>
  </si>
  <si>
    <t xml:space="preserve">Cebu City</t>
  </si>
  <si>
    <t xml:space="preserve">Andesite; Diorite</t>
  </si>
  <si>
    <t xml:space="preserve">APSA000098VII</t>
  </si>
  <si>
    <t xml:space="preserve">Apo Land and Quarry Corporation</t>
  </si>
  <si>
    <t xml:space="preserve">Carcar</t>
  </si>
  <si>
    <t xml:space="preserve">Limestone</t>
  </si>
  <si>
    <t xml:space="preserve">Apo Cement Corporation</t>
  </si>
  <si>
    <t xml:space="preserve">APSA000427VII</t>
  </si>
  <si>
    <t xml:space="preserve">Chua, Henry G.</t>
  </si>
  <si>
    <t xml:space="preserve">APSA000309VII</t>
  </si>
  <si>
    <t xml:space="preserve">Nelzen Development Corporation</t>
  </si>
  <si>
    <t xml:space="preserve">Tubigon</t>
  </si>
  <si>
    <t xml:space="preserve">Basalt; Andesite; Diorite</t>
  </si>
  <si>
    <t xml:space="preserve">APSA000112VII</t>
  </si>
  <si>
    <t xml:space="preserve">Citadel Mining Corporation</t>
  </si>
  <si>
    <t xml:space="preserve">Compostela</t>
  </si>
  <si>
    <t xml:space="preserve">Graywacke/
Sandstone</t>
  </si>
  <si>
    <t xml:space="preserve">APSA000270VII</t>
  </si>
  <si>
    <t xml:space="preserve">Clarin &amp; Tubigon</t>
  </si>
  <si>
    <t xml:space="preserve">Andesite; Basalt; Limestone</t>
  </si>
  <si>
    <t xml:space="preserve">APSA000104VII</t>
  </si>
  <si>
    <t xml:space="preserve">APSA000107VII</t>
  </si>
  <si>
    <t xml:space="preserve">Greywacke/
Sandstone; Bentonite</t>
  </si>
  <si>
    <t xml:space="preserve">APSA000301VII</t>
  </si>
  <si>
    <t xml:space="preserve">Limestone; Dolomite</t>
  </si>
  <si>
    <t xml:space="preserve">APSA000202VII</t>
  </si>
  <si>
    <t xml:space="preserve">Mingson Agro-Urban Development Corporation</t>
  </si>
  <si>
    <t xml:space="preserve">Cebu City &amp; Consolacion</t>
  </si>
  <si>
    <t xml:space="preserve">Feldspar</t>
  </si>
  <si>
    <t xml:space="preserve">APSA000415VII</t>
  </si>
  <si>
    <t xml:space="preserve">Hench Mining Services Development Corporation</t>
  </si>
  <si>
    <t xml:space="preserve">02/05/2002</t>
  </si>
  <si>
    <t xml:space="preserve">Limestone, Diorite, etc.</t>
  </si>
  <si>
    <t xml:space="preserve">APSA000443VII</t>
  </si>
  <si>
    <t xml:space="preserve">Minglanilla and Naga</t>
  </si>
  <si>
    <t xml:space="preserve">Limestone, etc.</t>
  </si>
  <si>
    <t xml:space="preserve">Returned to MGB-7 on 10/05/2011 for submission of deficiencies, re-indorsed on 12/12/2011</t>
  </si>
  <si>
    <t xml:space="preserve">APSA000444VII</t>
  </si>
  <si>
    <t xml:space="preserve">Cebu Ore Mining &amp; Mineral Resource Corporation</t>
  </si>
  <si>
    <t xml:space="preserve">Cebu City; Talisay City and Minglanilla</t>
  </si>
  <si>
    <t xml:space="preserve">Andesite and other minerals</t>
  </si>
  <si>
    <t xml:space="preserve">Re-indorsed on 04/05/2010</t>
  </si>
  <si>
    <t xml:space="preserve">APSA000013VII</t>
  </si>
  <si>
    <t xml:space="preserve">Atlas Consolidated Mining &amp; Development Corporation</t>
  </si>
  <si>
    <t xml:space="preserve">Minglanilla</t>
  </si>
  <si>
    <t xml:space="preserve">Basalt</t>
  </si>
  <si>
    <t xml:space="preserve">APSA000044VII</t>
  </si>
  <si>
    <t xml:space="preserve">Carmen Copper Corporation</t>
  </si>
  <si>
    <t xml:space="preserve">Toledo City</t>
  </si>
  <si>
    <t xml:space="preserve">Silver; Gold; Copper</t>
  </si>
  <si>
    <t xml:space="preserve">Returned on February 02, 2011 for further processing</t>
  </si>
  <si>
    <t xml:space="preserve">APSA000248VII</t>
  </si>
  <si>
    <t xml:space="preserve">Compostela; Danao City</t>
  </si>
  <si>
    <t xml:space="preserve">Rock Aggregates; Andesite</t>
  </si>
  <si>
    <t xml:space="preserve">APSA000046VII</t>
  </si>
  <si>
    <t xml:space="preserve">Cebu City &amp; Toledo City</t>
  </si>
  <si>
    <t xml:space="preserve">Gold; Copper</t>
  </si>
  <si>
    <t xml:space="preserve">APSA000425VII</t>
  </si>
  <si>
    <t xml:space="preserve">Jetafe &amp; Buenavista</t>
  </si>
  <si>
    <t xml:space="preserve">Silica, Diorite, etc.</t>
  </si>
  <si>
    <t xml:space="preserve">APSA000375VII</t>
  </si>
  <si>
    <t xml:space="preserve">Castillo, Robert B.</t>
  </si>
  <si>
    <t xml:space="preserve">Balamban</t>
  </si>
  <si>
    <t xml:space="preserve">Gold</t>
  </si>
  <si>
    <t xml:space="preserve">APSA000045VII</t>
  </si>
  <si>
    <t xml:space="preserve">Toledo City &amp; Balamban</t>
  </si>
  <si>
    <t xml:space="preserve">APSA000206VII</t>
  </si>
  <si>
    <t xml:space="preserve">Daanbantayan and Medellin</t>
  </si>
  <si>
    <t xml:space="preserve">APSA000082VII</t>
  </si>
  <si>
    <t xml:space="preserve">Andesite; Basalt</t>
  </si>
  <si>
    <t xml:space="preserve">APSA000446VII</t>
  </si>
  <si>
    <t xml:space="preserve">Anda &amp; Guindulman</t>
  </si>
  <si>
    <t xml:space="preserve">Manganese</t>
  </si>
  <si>
    <t xml:space="preserve">APSA000009VII</t>
  </si>
  <si>
    <t xml:space="preserve">Naga</t>
  </si>
  <si>
    <t xml:space="preserve">Greywacke; Sandstone; Silica; Bentonite</t>
  </si>
  <si>
    <t xml:space="preserve">APSA000017VII</t>
  </si>
  <si>
    <t xml:space="preserve">Naga and San Fernando</t>
  </si>
  <si>
    <t xml:space="preserve">APSA000033VII</t>
  </si>
  <si>
    <t xml:space="preserve">APSA000161VII</t>
  </si>
  <si>
    <t xml:space="preserve">APSA000135VII</t>
  </si>
  <si>
    <t xml:space="preserve">APSA000063VII</t>
  </si>
  <si>
    <t xml:space="preserve">DUC Mine and Beach Resources Corporation</t>
  </si>
  <si>
    <t xml:space="preserve">Daanbantayan</t>
  </si>
  <si>
    <t xml:space="preserve">Rosalinda Cuizon</t>
  </si>
  <si>
    <t xml:space="preserve">APSA000256VII</t>
  </si>
  <si>
    <t xml:space="preserve">Alcoy and Dalaguete</t>
  </si>
  <si>
    <t xml:space="preserve">Limestone; Shale; Tuff</t>
  </si>
  <si>
    <t xml:space="preserve">APSA000011VII</t>
  </si>
  <si>
    <t xml:space="preserve">APSA000430VII</t>
  </si>
  <si>
    <t xml:space="preserve">Kimhee Realty Corporation</t>
  </si>
  <si>
    <t xml:space="preserve">Cordova &amp; Lapulapu City</t>
  </si>
  <si>
    <t xml:space="preserve">Bioclastic limestone</t>
  </si>
  <si>
    <t xml:space="preserve">APSA000027VII</t>
  </si>
  <si>
    <t xml:space="preserve">APSA000204VII</t>
  </si>
  <si>
    <t xml:space="preserve">Johver Minerals, Inc.</t>
  </si>
  <si>
    <t xml:space="preserve">Trinidad, Bienunido</t>
  </si>
  <si>
    <t xml:space="preserve">Silica</t>
  </si>
  <si>
    <t xml:space="preserve">APSA000042VII</t>
  </si>
  <si>
    <t xml:space="preserve">Pinamungahan</t>
  </si>
  <si>
    <t xml:space="preserve">Silica sand</t>
  </si>
  <si>
    <t xml:space="preserve">APSA000111VII</t>
  </si>
  <si>
    <t xml:space="preserve">Talibon; Trinidad and San Miguel</t>
  </si>
  <si>
    <t xml:space="preserve">APSA000426VII</t>
  </si>
  <si>
    <t xml:space="preserve">Lhuillier, Michel</t>
  </si>
  <si>
    <t xml:space="preserve">APSA000226VII</t>
  </si>
  <si>
    <t xml:space="preserve">Robust Cement &amp; Mining Corporation</t>
  </si>
  <si>
    <t xml:space="preserve">Loon &amp; Maribojoc</t>
  </si>
  <si>
    <t xml:space="preserve">Limestone; Shale; </t>
  </si>
  <si>
    <t xml:space="preserve">APSA000278VII</t>
  </si>
  <si>
    <t xml:space="preserve">Bentonite</t>
  </si>
  <si>
    <t xml:space="preserve">APSA000405VII</t>
  </si>
  <si>
    <t xml:space="preserve">04/03/2001</t>
  </si>
  <si>
    <t xml:space="preserve">Tabogon</t>
  </si>
  <si>
    <t xml:space="preserve">Rock Phosphate, etc.</t>
  </si>
  <si>
    <t xml:space="preserve">APSA000323VII</t>
  </si>
  <si>
    <t xml:space="preserve">Naga &amp; San Fernando</t>
  </si>
  <si>
    <t xml:space="preserve">APSA000116VII</t>
  </si>
  <si>
    <t xml:space="preserve">Asturias Industries, Inc.</t>
  </si>
  <si>
    <t xml:space="preserve">Ubay</t>
  </si>
  <si>
    <t xml:space="preserve">limestone, shale, tuff and other associated minerals</t>
  </si>
  <si>
    <t xml:space="preserve">APSA000358VII</t>
  </si>
  <si>
    <t xml:space="preserve">Pintor, Reuel</t>
  </si>
  <si>
    <t xml:space="preserve">APSA000383VII</t>
  </si>
  <si>
    <t xml:space="preserve">Dalaguete</t>
  </si>
  <si>
    <t xml:space="preserve">APSA000196VII</t>
  </si>
  <si>
    <t xml:space="preserve">Copper</t>
  </si>
  <si>
    <t xml:space="preserve">APSA000034VII</t>
  </si>
  <si>
    <t xml:space="preserve">Catmon</t>
  </si>
  <si>
    <t xml:space="preserve">APSA000086VII</t>
  </si>
  <si>
    <t xml:space="preserve">Consolacion Liloan &amp; Mandaue City</t>
  </si>
  <si>
    <t xml:space="preserve">APSA000095VII</t>
  </si>
  <si>
    <t xml:space="preserve">Limestone; Silica</t>
  </si>
  <si>
    <t xml:space="preserve">APSA000181VII</t>
  </si>
  <si>
    <t xml:space="preserve">Chua, Henry</t>
  </si>
  <si>
    <t xml:space="preserve">Limestone; Silica; Graywacke/ Sandstone</t>
  </si>
  <si>
    <t xml:space="preserve">APSA000201VII</t>
  </si>
  <si>
    <t xml:space="preserve">Carmen &amp; Catmon</t>
  </si>
  <si>
    <t xml:space="preserve">APSA000281VII-A</t>
  </si>
  <si>
    <t xml:space="preserve">Carcar and Sibonga</t>
  </si>
  <si>
    <t xml:space="preserve">Mingson Mining Industries Corp.</t>
  </si>
  <si>
    <t xml:space="preserve">APSA000436VII</t>
  </si>
  <si>
    <t xml:space="preserve">APSA000439VII</t>
  </si>
  <si>
    <t xml:space="preserve">Consolacion</t>
  </si>
  <si>
    <t xml:space="preserve">APSA000281VII-B</t>
  </si>
  <si>
    <t xml:space="preserve">Bayan Cement Producers Corporation</t>
  </si>
  <si>
    <t xml:space="preserve">Sibonga</t>
  </si>
  <si>
    <t xml:space="preserve">APSA000106VII</t>
  </si>
  <si>
    <t xml:space="preserve">APSA000203VII</t>
  </si>
  <si>
    <t xml:space="preserve">APSA000205VII</t>
  </si>
  <si>
    <t xml:space="preserve">APSA000222VII</t>
  </si>
  <si>
    <t xml:space="preserve">Southern Mineral Cement Corp.</t>
  </si>
  <si>
    <t xml:space="preserve">Tuburan</t>
  </si>
  <si>
    <t xml:space="preserve">APSA000434VII</t>
  </si>
  <si>
    <t xml:space="preserve">Aggregates, etc.</t>
  </si>
  <si>
    <t xml:space="preserve">APSA000231VII</t>
  </si>
  <si>
    <t xml:space="preserve">La Libertad</t>
  </si>
  <si>
    <t xml:space="preserve">APSA000246VII</t>
  </si>
  <si>
    <t xml:space="preserve">Muntuerto, Jr., Anastacio</t>
  </si>
  <si>
    <t xml:space="preserve">APSA000097VII</t>
  </si>
  <si>
    <t xml:space="preserve">APSA000424VII</t>
  </si>
  <si>
    <t xml:space="preserve">Consolacion &amp; Liloan</t>
  </si>
  <si>
    <t xml:space="preserve">Andesite, etc.</t>
  </si>
  <si>
    <t xml:space="preserve">APSA000402VII</t>
  </si>
  <si>
    <t xml:space="preserve">Balamban Concrete Aggregates &amp; Construction, Inc.</t>
  </si>
  <si>
    <t xml:space="preserve">01/22/2001</t>
  </si>
  <si>
    <t xml:space="preserve">Talibon</t>
  </si>
  <si>
    <t xml:space="preserve">APSA000403VII</t>
  </si>
  <si>
    <t xml:space="preserve">02/23/2001</t>
  </si>
  <si>
    <t xml:space="preserve">Silica, etc.</t>
  </si>
  <si>
    <t xml:space="preserve">APSA000049VII</t>
  </si>
  <si>
    <t xml:space="preserve">Tantrade Corporation</t>
  </si>
  <si>
    <t xml:space="preserve">Alburquer-que</t>
  </si>
  <si>
    <t xml:space="preserve">APSA000211VII</t>
  </si>
  <si>
    <t xml:space="preserve">Catmon &amp; Sogod</t>
  </si>
  <si>
    <t xml:space="preserve">APSA000287VII</t>
  </si>
  <si>
    <t xml:space="preserve">Consolacion and Mandaue City</t>
  </si>
  <si>
    <t xml:space="preserve">APSA000351VII</t>
  </si>
  <si>
    <t xml:space="preserve">Jagna</t>
  </si>
  <si>
    <t xml:space="preserve">APSA000352VII</t>
  </si>
  <si>
    <t xml:space="preserve">Republic Cement Corporation</t>
  </si>
  <si>
    <t xml:space="preserve">Carmen; Danao City</t>
  </si>
  <si>
    <t xml:space="preserve">Limestone; Shale; Sandstone</t>
  </si>
  <si>
    <t xml:space="preserve">De Senn Quarry Corporation</t>
  </si>
  <si>
    <t xml:space="preserve">APSA000433VII</t>
  </si>
  <si>
    <t xml:space="preserve">Mandaue City &amp; Consolacion</t>
  </si>
  <si>
    <t xml:space="preserve">APSA000216VII</t>
  </si>
  <si>
    <t xml:space="preserve">Go, Willy</t>
  </si>
  <si>
    <t xml:space="preserve">Andesite</t>
  </si>
  <si>
    <t xml:space="preserve">APSA000284VII</t>
  </si>
  <si>
    <t xml:space="preserve">Zeus Mining &amp; Industrial Corporation</t>
  </si>
  <si>
    <t xml:space="preserve">APSA000393VII</t>
  </si>
  <si>
    <t xml:space="preserve">Chua, Wendell G.</t>
  </si>
  <si>
    <t xml:space="preserve">APSA000438VII</t>
  </si>
  <si>
    <t xml:space="preserve">Abear, Gabriel F.</t>
  </si>
  <si>
    <t xml:space="preserve">Carcar and San Fernando</t>
  </si>
  <si>
    <t xml:space="preserve">Limestone &amp; other quarry deposits</t>
  </si>
  <si>
    <t xml:space="preserve">APSA000441VII</t>
  </si>
  <si>
    <t xml:space="preserve">Limestone, Greywacke, Sandstone, Pozzolan, etc.</t>
  </si>
  <si>
    <t xml:space="preserve">APSA000364VII</t>
  </si>
  <si>
    <t xml:space="preserve">Dayon, Herminia</t>
  </si>
  <si>
    <t xml:space="preserve">Basalt; Andesite</t>
  </si>
  <si>
    <t xml:space="preserve">APSA000397VII</t>
  </si>
  <si>
    <t xml:space="preserve">09/01/2000</t>
  </si>
  <si>
    <t xml:space="preserve">Gold, Silver, Copper, Silica, etc.</t>
  </si>
  <si>
    <t xml:space="preserve">APSA000452VII</t>
  </si>
  <si>
    <t xml:space="preserve">Garcia-Hernandez; Jagna and Valencia</t>
  </si>
  <si>
    <t xml:space="preserve">APSA000399VII</t>
  </si>
  <si>
    <t xml:space="preserve">10/02/2000</t>
  </si>
  <si>
    <t xml:space="preserve">Tabuelan</t>
  </si>
  <si>
    <t xml:space="preserve">Rock Phosphate</t>
  </si>
  <si>
    <t xml:space="preserve">APSA000445VII</t>
  </si>
  <si>
    <t xml:space="preserve">Grandcem, Inc.</t>
  </si>
  <si>
    <t xml:space="preserve">TOTAL AREA</t>
  </si>
  <si>
    <t xml:space="preserve">     2.  Denied/Rejected</t>
  </si>
  <si>
    <t xml:space="preserve">          2.1 Within Appeal Period of filing of Motion for Reconsideration (Denied/rejected for the reporting month)</t>
  </si>
  <si>
    <t xml:space="preserve">DATE OF DENIAL/ REJECTION</t>
  </si>
  <si>
    <t xml:space="preserve">NONE</t>
  </si>
  <si>
    <t xml:space="preserve">          2.2 With Motion for Reconsideration</t>
  </si>
  <si>
    <t xml:space="preserve">APSA000123VII</t>
  </si>
  <si>
    <t xml:space="preserve">Mabini</t>
  </si>
  <si>
    <t xml:space="preserve">Guano and Rock Phosphate</t>
  </si>
  <si>
    <t xml:space="preserve">APSA000155VII</t>
  </si>
  <si>
    <t xml:space="preserve">Anseca Development Corporation</t>
  </si>
  <si>
    <t xml:space="preserve">Aggregates</t>
  </si>
  <si>
    <t xml:space="preserve">APSA000225VII</t>
  </si>
  <si>
    <t xml:space="preserve">Heirs of Rosa Go
Mr. Willy T. Go - Attorney-in-fact</t>
  </si>
  <si>
    <t xml:space="preserve">APSA000299VII</t>
  </si>
  <si>
    <t xml:space="preserve">Alicia</t>
  </si>
  <si>
    <t xml:space="preserve">Andesite, Basalt</t>
  </si>
  <si>
    <t xml:space="preserve">APSA000371VII</t>
  </si>
  <si>
    <t xml:space="preserve">          2.3 With Appeal (filed with MGB-CO/MAB)</t>
  </si>
  <si>
    <t xml:space="preserve">APSA000038VII</t>
  </si>
  <si>
    <t xml:space="preserve">Masanagon Mining Development Corporation</t>
  </si>
  <si>
    <r>
      <rPr>
        <sz val="8"/>
        <rFont val="Arial"/>
        <family val="2"/>
      </rPr>
      <t xml:space="preserve">Rejected on January 30, 2001 (failure to comply with MO 99-10).</t>
    </r>
    <r>
      <rPr>
        <sz val="9"/>
        <rFont val="Arial"/>
        <family val="2"/>
      </rPr>
      <t xml:space="preserve"> </t>
    </r>
    <r>
      <rPr>
        <b val="true"/>
        <i val="true"/>
        <sz val="9"/>
        <rFont val="Arial"/>
        <family val="2"/>
      </rPr>
      <t xml:space="preserve">Appeal filed with MGB-CO denied on December 30, 2010, finality of said Order not yet received.</t>
    </r>
  </si>
  <si>
    <t xml:space="preserve">APSA000051VII</t>
  </si>
  <si>
    <t xml:space="preserve">Tan, Restituto</t>
  </si>
  <si>
    <t xml:space="preserve">Inabanga &amp; Clarin</t>
  </si>
  <si>
    <r>
      <rPr>
        <sz val="8"/>
        <rFont val="Arial"/>
        <family val="2"/>
      </rPr>
      <t xml:space="preserve">Rejected on December 15, 2009.  Motion for Reconsideration denied on March 04, 2010,</t>
    </r>
    <r>
      <rPr>
        <sz val="9"/>
        <rFont val="Arial"/>
        <family val="2"/>
      </rPr>
      <t xml:space="preserve"> copy of </t>
    </r>
    <r>
      <rPr>
        <b val="true"/>
        <sz val="9"/>
        <rFont val="Arial"/>
        <family val="2"/>
      </rPr>
      <t xml:space="preserve">Appeal filed at MGB-CO</t>
    </r>
    <r>
      <rPr>
        <sz val="9"/>
        <rFont val="Arial"/>
        <family val="2"/>
      </rPr>
      <t xml:space="preserve"> received on May 05, 2010.</t>
    </r>
  </si>
  <si>
    <t xml:space="preserve">APSA000092VII</t>
  </si>
  <si>
    <t xml:space="preserve">Far East Cement Corporation</t>
  </si>
  <si>
    <t xml:space="preserve">Asturias &amp; Balamban</t>
  </si>
  <si>
    <t xml:space="preserve">Andesite; Greywacke/ Sandstone; Limestone; Pozzolan</t>
  </si>
  <si>
    <r>
      <rPr>
        <sz val="8"/>
        <rFont val="Arial"/>
        <family val="2"/>
      </rPr>
      <t xml:space="preserve">Rejected on 01/30/2001 (failure to comply with MO 99-10)
</t>
    </r>
    <r>
      <rPr>
        <b val="true"/>
        <sz val="9"/>
        <rFont val="Arial"/>
        <family val="2"/>
      </rPr>
      <t xml:space="preserve">With pending Appeal filed at MGB-CO</t>
    </r>
    <r>
      <rPr>
        <b val="true"/>
        <i val="true"/>
        <sz val="9"/>
        <rFont val="Arial"/>
        <family val="2"/>
      </rPr>
      <t xml:space="preserve"> </t>
    </r>
    <r>
      <rPr>
        <i val="true"/>
        <sz val="9"/>
        <rFont val="Arial"/>
        <family val="2"/>
      </rPr>
      <t xml:space="preserve">(copy of appeal received on 10/11/2001)</t>
    </r>
  </si>
  <si>
    <t xml:space="preserve">APSA000152VII</t>
  </si>
  <si>
    <t xml:space="preserve">Asturias</t>
  </si>
  <si>
    <t xml:space="preserve">Andesite; Limestone</t>
  </si>
  <si>
    <t xml:space="preserve">APSA000198VII</t>
  </si>
  <si>
    <t xml:space="preserve">Loay &amp; Albuquerque</t>
  </si>
  <si>
    <r>
      <rPr>
        <sz val="8"/>
        <rFont val="Arial"/>
        <family val="2"/>
      </rPr>
      <t xml:space="preserve">Rejected on 09/27/2005
Motion for Reconsideration denied on 01/16/2006. </t>
    </r>
    <r>
      <rPr>
        <b val="true"/>
        <sz val="9"/>
        <rFont val="Arial"/>
        <family val="2"/>
      </rPr>
      <t xml:space="preserve">With pending appeal filed at MGB-CO dated February 09, 2006.</t>
    </r>
  </si>
  <si>
    <t xml:space="preserve">APSA000227VII</t>
  </si>
  <si>
    <t xml:space="preserve">Evercrest Cement &amp; Mining Corporation</t>
  </si>
  <si>
    <r>
      <rPr>
        <sz val="8"/>
        <rFont val="Arial"/>
        <family val="2"/>
      </rPr>
      <t xml:space="preserve">REJECTED - 01/30/2001 (failure to comply with MO 99-10).</t>
    </r>
    <r>
      <rPr>
        <sz val="9"/>
        <rFont val="Arial"/>
        <family val="2"/>
      </rPr>
      <t xml:space="preserve"> </t>
    </r>
    <r>
      <rPr>
        <b val="true"/>
        <sz val="9"/>
        <rFont val="Arial"/>
        <family val="2"/>
      </rPr>
      <t xml:space="preserve">With pending Appeal filed at MGB-CO on 10/29/2001.</t>
    </r>
  </si>
  <si>
    <t xml:space="preserve">APSA000229VII</t>
  </si>
  <si>
    <t xml:space="preserve">Royal Cement &amp; Mining Corporation</t>
  </si>
  <si>
    <t xml:space="preserve">Oslob and Boljoon</t>
  </si>
  <si>
    <r>
      <rPr>
        <sz val="8"/>
        <rFont val="Arial"/>
        <family val="2"/>
      </rPr>
      <t xml:space="preserve">Rejected on February 27, 2009</t>
    </r>
    <r>
      <rPr>
        <sz val="9"/>
        <rFont val="Arial"/>
        <family val="2"/>
      </rPr>
      <t xml:space="preserve">. </t>
    </r>
    <r>
      <rPr>
        <sz val="8"/>
        <rFont val="Arial"/>
        <family val="2"/>
      </rPr>
      <t xml:space="preserve">Motion for Reconsideration denied on May 27, 2009.</t>
    </r>
    <r>
      <rPr>
        <b val="true"/>
        <sz val="9"/>
        <rFont val="Arial"/>
        <family val="2"/>
      </rPr>
      <t xml:space="preserve"> With</t>
    </r>
    <r>
      <rPr>
        <sz val="9"/>
        <rFont val="Arial"/>
        <family val="2"/>
      </rPr>
      <t xml:space="preserve"> </t>
    </r>
    <r>
      <rPr>
        <b val="true"/>
        <sz val="9"/>
        <rFont val="Arial"/>
        <family val="2"/>
      </rPr>
      <t xml:space="preserve">appeal filed at MGB-CO</t>
    </r>
  </si>
  <si>
    <t xml:space="preserve">APSA000230VII</t>
  </si>
  <si>
    <t xml:space="preserve">Dumanjug, Ronda and Barili</t>
  </si>
  <si>
    <r>
      <rPr>
        <sz val="8"/>
        <rFont val="Arial"/>
        <family val="2"/>
      </rPr>
      <t xml:space="preserve">Rejected on February 27, 2009. Motion for Reconsideration denied on May 27, 2009.</t>
    </r>
    <r>
      <rPr>
        <b val="true"/>
        <sz val="9"/>
        <rFont val="Arial"/>
        <family val="2"/>
      </rPr>
      <t xml:space="preserve"> With</t>
    </r>
    <r>
      <rPr>
        <sz val="9"/>
        <rFont val="Arial"/>
        <family val="2"/>
      </rPr>
      <t xml:space="preserve"> </t>
    </r>
    <r>
      <rPr>
        <b val="true"/>
        <sz val="9"/>
        <rFont val="Arial"/>
        <family val="2"/>
      </rPr>
      <t xml:space="preserve">appeal filed at MGB-CO</t>
    </r>
  </si>
  <si>
    <t xml:space="preserve">APSA000337VII</t>
  </si>
  <si>
    <t xml:space="preserve">San Isidro</t>
  </si>
  <si>
    <r>
      <rPr>
        <sz val="8"/>
        <rFont val="Arial"/>
        <family val="2"/>
      </rPr>
      <t xml:space="preserve">Rejected on November 15, 2002</t>
    </r>
    <r>
      <rPr>
        <sz val="9"/>
        <rFont val="Arial"/>
        <family val="2"/>
      </rPr>
      <t xml:space="preserve">. </t>
    </r>
    <r>
      <rPr>
        <sz val="8"/>
        <rFont val="Arial"/>
        <family val="2"/>
      </rPr>
      <t xml:space="preserve">Motion for Reconsideration denied on September 17, 2007. </t>
    </r>
    <r>
      <rPr>
        <b val="true"/>
        <sz val="9"/>
        <rFont val="Arial"/>
        <family val="2"/>
      </rPr>
      <t xml:space="preserve">With Appeal filed at MGB-CO on 11/27/2007 </t>
    </r>
  </si>
  <si>
    <t xml:space="preserve">APSA000449VII</t>
  </si>
  <si>
    <t xml:space="preserve">Dolomite Mining Corporation</t>
  </si>
  <si>
    <t xml:space="preserve">Dumanjug</t>
  </si>
  <si>
    <r>
      <rPr>
        <sz val="9"/>
        <rFont val="Arial"/>
        <family val="2"/>
      </rPr>
      <t xml:space="preserve">Renewal/conversion of MLC-225
</t>
    </r>
    <r>
      <rPr>
        <u val="single"/>
        <sz val="8"/>
        <rFont val="Arial"/>
        <family val="2"/>
      </rPr>
      <t xml:space="preserve">Processing of application is held in abeyance pending resolution of Motion for Reconsideration filed at DENR Secretary's Office.</t>
    </r>
  </si>
  <si>
    <t xml:space="preserve">          2.4 Mining dispute appealed to other Offices</t>
  </si>
  <si>
    <t xml:space="preserve">APSA000031VII</t>
  </si>
  <si>
    <t xml:space="preserve">Processing is held in abeyance pending resolution of appeal filed by Apo Land and Quarry Corporation with the Court of Appeals on the Order of MAB dated July 31, 2007.</t>
  </si>
  <si>
    <t xml:space="preserve">APSA000054VII</t>
  </si>
  <si>
    <t xml:space="preserve">Cebu Universal Trader</t>
  </si>
  <si>
    <r>
      <rPr>
        <sz val="9"/>
        <rFont val="Arial"/>
        <family val="2"/>
      </rPr>
      <t xml:space="preserve">Portion of applied area has a </t>
    </r>
    <r>
      <rPr>
        <b val="true"/>
        <i val="true"/>
        <u val="single"/>
        <sz val="9"/>
        <rFont val="Arial"/>
        <family val="2"/>
      </rPr>
      <t xml:space="preserve">pending case</t>
    </r>
    <r>
      <rPr>
        <sz val="9"/>
        <rFont val="Arial"/>
        <family val="2"/>
      </rPr>
      <t xml:space="preserve"> filed in RTC-Cebu City by Cebu Universal Trader against the existence of Maruja Mng. as a corporation (Case No. 16122)</t>
    </r>
  </si>
  <si>
    <t xml:space="preserve">APSA000250VII</t>
  </si>
  <si>
    <t xml:space="preserve">Graywacke/ Sandstone</t>
  </si>
  <si>
    <t xml:space="preserve">Processing is held in abeyance pending resolution of appeal filed by ALQC with Court of Appeals re: Order of MAB dated July 31, 2007.</t>
  </si>
  <si>
    <t xml:space="preserve">APSA000305VII</t>
  </si>
  <si>
    <t xml:space="preserve">Maruja Mining Co.</t>
  </si>
  <si>
    <t xml:space="preserve">Under protest by Cebu Universal Traders (Civil case No. 16122)</t>
  </si>
  <si>
    <t xml:space="preserve">          2.5 Area under moratorium per MGB Memorandum dated October 15, 2010</t>
  </si>
  <si>
    <t xml:space="preserve">APSA000091VII</t>
  </si>
  <si>
    <t xml:space="preserve">Argao Mining &amp; Development Corporation</t>
  </si>
  <si>
    <t xml:space="preserve">Jetafe</t>
  </si>
  <si>
    <t xml:space="preserve">Pyrophillite</t>
  </si>
  <si>
    <t xml:space="preserve">Luvimin Cebu Mining Corporation</t>
  </si>
  <si>
    <t xml:space="preserve">Order of Denial declared final and executory per MGB-7 resolution dated January 20, 2012</t>
  </si>
  <si>
    <t xml:space="preserve">APSA000442VII</t>
  </si>
  <si>
    <t xml:space="preserve">Oquias, Alexander T.</t>
  </si>
  <si>
    <t xml:space="preserve">Order of Denial declared final and executory per MGB-7 resolution dated December 13, 2011</t>
  </si>
  <si>
    <t xml:space="preserve">          2.6 With Finality/Executory</t>
  </si>
  <si>
    <t xml:space="preserve">REASON FOR DENIAL/REMARKS</t>
  </si>
  <si>
    <t xml:space="preserve">APSA000001VII</t>
  </si>
  <si>
    <t xml:space="preserve">JLB Enterprises</t>
  </si>
  <si>
    <t xml:space="preserve">Sogod</t>
  </si>
  <si>
    <t xml:space="preserve">Failure to comply with DMO 97-07 (LOI &amp; Status Report). No motion for reconsideration filed within the prescribed period.</t>
  </si>
  <si>
    <t xml:space="preserve">APSA000007VII</t>
  </si>
  <si>
    <t xml:space="preserve">APO Cement Corp.</t>
  </si>
  <si>
    <t xml:space="preserve">Bentonite; Silica</t>
  </si>
  <si>
    <t xml:space="preserve">Total conflict with existing tenements. No motion for reconsideration filed.</t>
  </si>
  <si>
    <t xml:space="preserve">APSA000012VII</t>
  </si>
  <si>
    <t xml:space="preserve">Acojedo, Elpidio</t>
  </si>
  <si>
    <t xml:space="preserve">Marbleized Limestone</t>
  </si>
  <si>
    <t xml:space="preserve">Failure to comply with 3-Letters Notice. No motion for reconsideration filed within the prescribed period.</t>
  </si>
  <si>
    <t xml:space="preserve">APSA000015VII</t>
  </si>
  <si>
    <t xml:space="preserve">Llorama Mining Corp.</t>
  </si>
  <si>
    <t xml:space="preserve">Maribojoc &amp; Loon</t>
  </si>
  <si>
    <t xml:space="preserve">White Clay</t>
  </si>
  <si>
    <t xml:space="preserve">Failure to comply with DMO 99-10. No motion for reconsideration filed within the prescribed period.</t>
  </si>
  <si>
    <t xml:space="preserve">APSA000018VII</t>
  </si>
  <si>
    <t xml:space="preserve">Manguerra Mining Co.</t>
  </si>
  <si>
    <t xml:space="preserve">Cebu City &amp; Compostela</t>
  </si>
  <si>
    <t xml:space="preserve">Date of effectivity of rejection is 07/13/1993 (on the date of withdrawal of application)</t>
  </si>
  <si>
    <t xml:space="preserve">APSA000019VII</t>
  </si>
  <si>
    <t xml:space="preserve">Millineum Industrial Commercial Corporation</t>
  </si>
  <si>
    <t xml:space="preserve">San Fernando &amp; Carcar</t>
  </si>
  <si>
    <t xml:space="preserve">Motion for Reconsideration denied. Order recd. by party on 02/20/2004.</t>
  </si>
  <si>
    <t xml:space="preserve">APSA000024VII</t>
  </si>
  <si>
    <t xml:space="preserve">APSA000026VII</t>
  </si>
  <si>
    <t xml:space="preserve">APSA000028VII</t>
  </si>
  <si>
    <t xml:space="preserve">Solid Mining Exploration Co.</t>
  </si>
  <si>
    <t xml:space="preserve">APSA000032VII</t>
  </si>
  <si>
    <t xml:space="preserve">Roble, Jose Jr.</t>
  </si>
  <si>
    <t xml:space="preserve">Failure to comply with DMO 97-07. No motion for reconsideration filed within the prescribed period.</t>
  </si>
  <si>
    <t xml:space="preserve">APSA000035VII</t>
  </si>
  <si>
    <t xml:space="preserve">Alwen Mineral &amp; Ind. Corp.</t>
  </si>
  <si>
    <t xml:space="preserve">APSA000036VII</t>
  </si>
  <si>
    <t xml:space="preserve">Mingson Mining Industrial Corporation</t>
  </si>
  <si>
    <t xml:space="preserve">REJECTED 09/08/2003
Denial of Motion for Reconsideration  - 10/24/2003
Final Denial - 02/11/2005 (open - aplied with MPSA on 02/14/2005)</t>
  </si>
  <si>
    <t xml:space="preserve">APSA000037VII</t>
  </si>
  <si>
    <t xml:space="preserve">Trinidad</t>
  </si>
  <si>
    <t xml:space="preserve">Gold; Copper; Limestone</t>
  </si>
  <si>
    <t xml:space="preserve">3-letter notice - Order recd by party on 10/17/2003</t>
  </si>
  <si>
    <t xml:space="preserve">APSA000039VII</t>
  </si>
  <si>
    <t xml:space="preserve">Palawan Resources Development Corporation</t>
  </si>
  <si>
    <t xml:space="preserve">Asturias &amp; Tuburan</t>
  </si>
  <si>
    <r>
      <rPr>
        <u val="single"/>
        <sz val="9"/>
        <rFont val="Arial"/>
        <family val="2"/>
      </rPr>
      <t xml:space="preserve">REJECTED 03/05/2001</t>
    </r>
    <r>
      <rPr>
        <i val="true"/>
        <sz val="9"/>
        <rFont val="Arial"/>
        <family val="2"/>
      </rPr>
      <t xml:space="preserve"> (failure to comply with MO 99-10). </t>
    </r>
    <r>
      <rPr>
        <sz val="9"/>
        <rFont val="Arial"/>
        <family val="2"/>
      </rPr>
      <t xml:space="preserve">Motion for Reconsideration  denied on 06/12/2007 (Received on 06/21/2007 per PO Certification)</t>
    </r>
  </si>
  <si>
    <t xml:space="preserve">APSA000040VII</t>
  </si>
  <si>
    <t xml:space="preserve">Phil. Dolomite, Inc.</t>
  </si>
  <si>
    <t xml:space="preserve">APSA000041VII</t>
  </si>
  <si>
    <t xml:space="preserve">Concrete Aggregates Corp.</t>
  </si>
  <si>
    <t xml:space="preserve">Aggregates; Basalt</t>
  </si>
  <si>
    <t xml:space="preserve">LOI &amp; Status Report</t>
  </si>
  <si>
    <t xml:space="preserve">APSA000048VII</t>
  </si>
  <si>
    <t xml:space="preserve">Divine Works Dev. Corp.</t>
  </si>
  <si>
    <t xml:space="preserve">DMO 99-10</t>
  </si>
  <si>
    <t xml:space="preserve">APSA000050VII</t>
  </si>
  <si>
    <t xml:space="preserve">Silica Sand</t>
  </si>
  <si>
    <t xml:space="preserve">APSA000052VII</t>
  </si>
  <si>
    <t xml:space="preserve">Philcoal Mineral Resources</t>
  </si>
  <si>
    <t xml:space="preserve">Buenavista &amp; Catigbian</t>
  </si>
  <si>
    <t xml:space="preserve">Inside Watershed Reserve</t>
  </si>
  <si>
    <t xml:space="preserve">APSA000053VII</t>
  </si>
  <si>
    <t xml:space="preserve">APSA000056VII</t>
  </si>
  <si>
    <t xml:space="preserve">Aznar, Merelo</t>
  </si>
  <si>
    <t xml:space="preserve">Ronda</t>
  </si>
  <si>
    <t xml:space="preserve">APSA000058VII</t>
  </si>
  <si>
    <t xml:space="preserve">Ilicon Corp.</t>
  </si>
  <si>
    <t xml:space="preserve">APSA000059VII</t>
  </si>
  <si>
    <t xml:space="preserve">Gamallo, Fausto</t>
  </si>
  <si>
    <t xml:space="preserve">Liloan</t>
  </si>
  <si>
    <t xml:space="preserve">APSA000060VII</t>
  </si>
  <si>
    <t xml:space="preserve">White Gold Mng. Corp. (formerly Darlin Mines Co.)</t>
  </si>
  <si>
    <t xml:space="preserve">APSA000061VII</t>
  </si>
  <si>
    <t xml:space="preserve">Anda &amp; Candijay</t>
  </si>
  <si>
    <t xml:space="preserve">Marble</t>
  </si>
  <si>
    <t xml:space="preserve">APSA000062VII</t>
  </si>
  <si>
    <t xml:space="preserve">APSA000066VII</t>
  </si>
  <si>
    <t xml:space="preserve">Martija, Lolita</t>
  </si>
  <si>
    <t xml:space="preserve">San Fernando</t>
  </si>
  <si>
    <t xml:space="preserve">Copper; Aluminum; Gold; Manganese; Silver</t>
  </si>
  <si>
    <t xml:space="preserve">DMO 99-34</t>
  </si>
  <si>
    <t xml:space="preserve">APSA000067VII</t>
  </si>
  <si>
    <t xml:space="preserve">Darnayla, Virgilio</t>
  </si>
  <si>
    <t xml:space="preserve">Lapulapu City</t>
  </si>
  <si>
    <t xml:space="preserve">Coralline Limestone</t>
  </si>
  <si>
    <t xml:space="preserve">APSA000068VII</t>
  </si>
  <si>
    <t xml:space="preserve">Base Metals Min. Res. Corp.</t>
  </si>
  <si>
    <t xml:space="preserve">Candijay &amp; Guindulman</t>
  </si>
  <si>
    <t xml:space="preserve">APSA000070VII</t>
  </si>
  <si>
    <t xml:space="preserve">Verches, Ricardo</t>
  </si>
  <si>
    <t xml:space="preserve">REJECTED - 07/16/2001
Motion for Reconsideration denied - 09/04/2007 (Recd. denial on 09/12/2007 per rectified Certification from PO dated 02/11/2008)</t>
  </si>
  <si>
    <t xml:space="preserve">APSA000071VII</t>
  </si>
  <si>
    <t xml:space="preserve">Hinatuan Mining Corp.</t>
  </si>
  <si>
    <t xml:space="preserve">APSA000072VII</t>
  </si>
  <si>
    <t xml:space="preserve">Maribojoc</t>
  </si>
  <si>
    <t xml:space="preserve">3-letter notice</t>
  </si>
  <si>
    <t xml:space="preserve">APSA000073VII</t>
  </si>
  <si>
    <t xml:space="preserve">Calape</t>
  </si>
  <si>
    <t xml:space="preserve">APSA000074VII</t>
  </si>
  <si>
    <t xml:space="preserve">Gaw, Wilson</t>
  </si>
  <si>
    <t xml:space="preserve">APSA000075VII</t>
  </si>
  <si>
    <t xml:space="preserve">Triangle International Corporation</t>
  </si>
  <si>
    <t xml:space="preserve">Dolomitic limestone</t>
  </si>
  <si>
    <t xml:space="preserve">REJECTED 03/05/2001 (failure to comply with MO 99-10). Motion for Reconsideration denied on July 11, 2007</t>
  </si>
  <si>
    <t xml:space="preserve">APSA000077VII</t>
  </si>
  <si>
    <t xml:space="preserve">No Motion for Reconsideration filed within the prescribed period</t>
  </si>
  <si>
    <t xml:space="preserve">APSA000080VII</t>
  </si>
  <si>
    <t xml:space="preserve">Argao Mining &amp; Development Corp.</t>
  </si>
  <si>
    <t xml:space="preserve">Full conflict with existing tenements</t>
  </si>
  <si>
    <t xml:space="preserve">APSA000081VII</t>
  </si>
  <si>
    <t xml:space="preserve">Villanueva, Aundry</t>
  </si>
  <si>
    <t xml:space="preserve">APSA000083VII</t>
  </si>
  <si>
    <t xml:space="preserve">Teresa Marble Corporation</t>
  </si>
  <si>
    <t xml:space="preserve">Manjuyod</t>
  </si>
  <si>
    <t xml:space="preserve">Neg. Or.</t>
  </si>
  <si>
    <t xml:space="preserve">Marbleized limestone</t>
  </si>
  <si>
    <t xml:space="preserve">APSA000084VII</t>
  </si>
  <si>
    <t xml:space="preserve">APSA000085VII</t>
  </si>
  <si>
    <t xml:space="preserve">First Consolidated Mining &amp; Development. Corporation</t>
  </si>
  <si>
    <t xml:space="preserve">Dolomitic limestone; Silica</t>
  </si>
  <si>
    <t xml:space="preserve">3-letter notice
Order recd by party on 09/02/2003 - No letter for reconsideration</t>
  </si>
  <si>
    <t xml:space="preserve">APSA000087VII</t>
  </si>
  <si>
    <t xml:space="preserve">Tanjuakio, Elizabeth</t>
  </si>
  <si>
    <t xml:space="preserve">inside Ubay Stock Farm</t>
  </si>
  <si>
    <t xml:space="preserve">APSA000090VII</t>
  </si>
  <si>
    <t xml:space="preserve">APSA000093VII</t>
  </si>
  <si>
    <t xml:space="preserve">Calderon, Emerito</t>
  </si>
  <si>
    <t xml:space="preserve">APSA000099VII</t>
  </si>
  <si>
    <t xml:space="preserve">Dohan Mining Co. Ltd.</t>
  </si>
  <si>
    <t xml:space="preserve">Candijay, Guindulman, Dagohoy, Sagbayan, Valencia, Sikatuna &amp; Duero</t>
  </si>
  <si>
    <t xml:space="preserve">APSA000100VII</t>
  </si>
  <si>
    <t xml:space="preserve">Hexagon Mng. Corp.</t>
  </si>
  <si>
    <t xml:space="preserve">DMO 99-10 - order received 05/07/2001, no motion for reconsideration</t>
  </si>
  <si>
    <t xml:space="preserve">APSA000108VII</t>
  </si>
  <si>
    <t xml:space="preserve">Maribojoc Mining Development Co.</t>
  </si>
  <si>
    <t xml:space="preserve">REJECTED - 03/07/2001 (failure to comply with MO 99-10). Motion for Reconsideration denied per MGB-7 letter dated July 6, 2007, returned to MGB-7</t>
  </si>
  <si>
    <t xml:space="preserve">APSA000109VII</t>
  </si>
  <si>
    <t xml:space="preserve">Bienunido</t>
  </si>
  <si>
    <t xml:space="preserve">APSA000110VII</t>
  </si>
  <si>
    <t xml:space="preserve">Garcia, Felix</t>
  </si>
  <si>
    <t xml:space="preserve">APSA000113VII</t>
  </si>
  <si>
    <t xml:space="preserve">Compostela &amp; Danao City</t>
  </si>
  <si>
    <t xml:space="preserve">Graywacke/Sandstone</t>
  </si>
  <si>
    <t xml:space="preserve">3-letter notice - no RR</t>
  </si>
  <si>
    <t xml:space="preserve">APSA000115VII</t>
  </si>
  <si>
    <t xml:space="preserve">Soledad, Dennis</t>
  </si>
  <si>
    <t xml:space="preserve">Return receipt of Order received on 12/13/2005</t>
  </si>
  <si>
    <t xml:space="preserve">APSA000117VII</t>
  </si>
  <si>
    <t xml:space="preserve">Roy N Decena &amp; Co. Ent. Inc.</t>
  </si>
  <si>
    <t xml:space="preserve">Basay</t>
  </si>
  <si>
    <t xml:space="preserve">APSA000118VII</t>
  </si>
  <si>
    <t xml:space="preserve">North Negros Ent. Co.</t>
  </si>
  <si>
    <t xml:space="preserve">Tayasan</t>
  </si>
  <si>
    <t xml:space="preserve">APSA000119VII</t>
  </si>
  <si>
    <t xml:space="preserve">Villamera, Elizabeth</t>
  </si>
  <si>
    <t xml:space="preserve">Dolomitic Limestone</t>
  </si>
  <si>
    <t xml:space="preserve">APSA000120VII</t>
  </si>
  <si>
    <t xml:space="preserve">Quarry Ventures Phils.</t>
  </si>
  <si>
    <t xml:space="preserve">APSA000121VII</t>
  </si>
  <si>
    <t xml:space="preserve">Montemayor, Manuel</t>
  </si>
  <si>
    <t xml:space="preserve">APSA000122VII</t>
  </si>
  <si>
    <t xml:space="preserve">Jotonitz Mng. Corp.</t>
  </si>
  <si>
    <t xml:space="preserve">APSA000125VII</t>
  </si>
  <si>
    <t xml:space="preserve">Pinili Mng. Expl. Co.</t>
  </si>
  <si>
    <t xml:space="preserve">Aggregates, Sand &amp; Gravel</t>
  </si>
  <si>
    <t xml:space="preserve">APSA000126VII</t>
  </si>
  <si>
    <t xml:space="preserve">Goodyield Res. Dev. Inc.</t>
  </si>
  <si>
    <t xml:space="preserve">Siquijor</t>
  </si>
  <si>
    <t xml:space="preserve">APSA000127VII</t>
  </si>
  <si>
    <t xml:space="preserve">APSA000128VII</t>
  </si>
  <si>
    <t xml:space="preserve">Southern Negros Res. Corp.</t>
  </si>
  <si>
    <t xml:space="preserve">APSA000129VII</t>
  </si>
  <si>
    <t xml:space="preserve">Tamayo Jr., Tomas</t>
  </si>
  <si>
    <t xml:space="preserve">Ginatilan</t>
  </si>
  <si>
    <t xml:space="preserve">APSA000130VII</t>
  </si>
  <si>
    <t xml:space="preserve">Southwestern Cement Corporation</t>
  </si>
  <si>
    <t xml:space="preserve">Malabuyoc</t>
  </si>
  <si>
    <t xml:space="preserve">Registry Return Receipt not received by MGB-7</t>
  </si>
  <si>
    <t xml:space="preserve">APSA000133VII</t>
  </si>
  <si>
    <t xml:space="preserve">Pansoy, Pedro</t>
  </si>
  <si>
    <t xml:space="preserve">APSA000134VII</t>
  </si>
  <si>
    <t xml:space="preserve">SMG Mng. Expl. Corp.</t>
  </si>
  <si>
    <t xml:space="preserve">Failure to comply with LOI &amp; Status Report</t>
  </si>
  <si>
    <t xml:space="preserve">APSA000138VII</t>
  </si>
  <si>
    <t xml:space="preserve">Bayawan Mini Cement &amp; Lime</t>
  </si>
  <si>
    <t xml:space="preserve">Bayawan</t>
  </si>
  <si>
    <t xml:space="preserve">Bentonite; Graywacke; Sandstone; Limestone; Silica</t>
  </si>
  <si>
    <t xml:space="preserve">APSA000140VII</t>
  </si>
  <si>
    <t xml:space="preserve">Yagura Mining Corporation</t>
  </si>
  <si>
    <t xml:space="preserve">Ginatilan &amp; Samboan</t>
  </si>
  <si>
    <t xml:space="preserve">Graywacke/
Sandstone; Limestone</t>
  </si>
  <si>
    <t xml:space="preserve">Failure to comply with 3-letter notice</t>
  </si>
  <si>
    <t xml:space="preserve">APSA000141VII</t>
  </si>
  <si>
    <t xml:space="preserve">Citadel Mng. Corp.</t>
  </si>
  <si>
    <t xml:space="preserve">Malabuyoc &amp; Ginatilan</t>
  </si>
  <si>
    <t xml:space="preserve">APSA000143VII</t>
  </si>
  <si>
    <t xml:space="preserve">Dalaguete; Alcoy &amp; Ginatilan</t>
  </si>
  <si>
    <t xml:space="preserve">APSA000144VII</t>
  </si>
  <si>
    <t xml:space="preserve">Yagura Mng. Corp.</t>
  </si>
  <si>
    <t xml:space="preserve">Boljoon</t>
  </si>
  <si>
    <t xml:space="preserve">APSA000145VII</t>
  </si>
  <si>
    <t xml:space="preserve">Order received by party on 05/28/2007</t>
  </si>
  <si>
    <t xml:space="preserve">APSA000146VII</t>
  </si>
  <si>
    <t xml:space="preserve">Cebu Agro Industrial Corp.</t>
  </si>
  <si>
    <t xml:space="preserve">Alegria; Malabuyoc &amp; Ginatilan</t>
  </si>
  <si>
    <t xml:space="preserve">APSA000147VII</t>
  </si>
  <si>
    <t xml:space="preserve">Lo-oc Limestone &amp; Dev.</t>
  </si>
  <si>
    <t xml:space="preserve">APSA000148VII</t>
  </si>
  <si>
    <t xml:space="preserve">Motion for Reconsideration denied on 04/11/2007. No Appeal filed at MGB-CO within the prescribed period</t>
  </si>
  <si>
    <t xml:space="preserve">APSA000149VII</t>
  </si>
  <si>
    <t xml:space="preserve">Aloguinsan</t>
  </si>
  <si>
    <t xml:space="preserve">APSA000150VII</t>
  </si>
  <si>
    <t xml:space="preserve">Solid Earth Development Corporation</t>
  </si>
  <si>
    <t xml:space="preserve">APSA000153VII</t>
  </si>
  <si>
    <t xml:space="preserve">P.S. Minerals Expl. Inc.</t>
  </si>
  <si>
    <t xml:space="preserve">APSA000154VII</t>
  </si>
  <si>
    <t xml:space="preserve">Guindulman &amp; Anda</t>
  </si>
  <si>
    <t xml:space="preserve">REJECTED 09/11/2003
Letter/Motion for Reconsideration received on 10/09/2003 - denied 02/11/2005 (open - applied with MPSA on 02/14/2005)</t>
  </si>
  <si>
    <t xml:space="preserve">APSA000156VII</t>
  </si>
  <si>
    <t xml:space="preserve">Bienunido &amp; Ubay</t>
  </si>
  <si>
    <t xml:space="preserve">APSA000157VII</t>
  </si>
  <si>
    <t xml:space="preserve">APSA000159VII</t>
  </si>
  <si>
    <t xml:space="preserve">Manalili, Manuel S.</t>
  </si>
  <si>
    <t xml:space="preserve">Andesite; Diorite; Basalt</t>
  </si>
  <si>
    <t xml:space="preserve">Return Receipt of Order of Rejection received on 04/12/2005</t>
  </si>
  <si>
    <t xml:space="preserve">APSA000160VII</t>
  </si>
  <si>
    <t xml:space="preserve">APSA000162VII</t>
  </si>
  <si>
    <t xml:space="preserve">Calapan Mng. Expl. Corp.</t>
  </si>
  <si>
    <t xml:space="preserve">Denial of motion for reconsideration - deemed final - Order received by party on 09/18/2007</t>
  </si>
  <si>
    <t xml:space="preserve">APSA000163VII</t>
  </si>
  <si>
    <t xml:space="preserve">Alwen Mineral &amp; Ind'l. Corp.</t>
  </si>
  <si>
    <t xml:space="preserve">Guindulman</t>
  </si>
  <si>
    <t xml:space="preserve">Order received by party on 03/03/2005</t>
  </si>
  <si>
    <t xml:space="preserve">APSA000164VII</t>
  </si>
  <si>
    <t xml:space="preserve">Sycamore Mng. &amp; Dev. Corp. (formerly Marc Supapo)</t>
  </si>
  <si>
    <t xml:space="preserve">Failure to comply with DMO 97-07</t>
  </si>
  <si>
    <t xml:space="preserve">APSA000169VII</t>
  </si>
  <si>
    <t xml:space="preserve">C.I.T.I. Export Corp.</t>
  </si>
  <si>
    <t xml:space="preserve">APSA000170VII</t>
  </si>
  <si>
    <t xml:space="preserve">Butalid, Rolando</t>
  </si>
  <si>
    <t xml:space="preserve">Garcia-Hernandez</t>
  </si>
  <si>
    <t xml:space="preserve">APSA000172VII</t>
  </si>
  <si>
    <t xml:space="preserve">3-letter notice
Motion for Recon denied - 03/21/05 - with waiver of appeal</t>
  </si>
  <si>
    <t xml:space="preserve">APSA000176VII</t>
  </si>
  <si>
    <t xml:space="preserve">Tanchan, Santiago</t>
  </si>
  <si>
    <t xml:space="preserve">APSA000177VII</t>
  </si>
  <si>
    <t xml:space="preserve">Cebu Agro Industrial Corp.
(formerly Avatar Mng. Corp.)</t>
  </si>
  <si>
    <t xml:space="preserve">Malabuyoc &amp; Alegria</t>
  </si>
  <si>
    <t xml:space="preserve">APSA000178VII</t>
  </si>
  <si>
    <t xml:space="preserve">Chiu, Antonio</t>
  </si>
  <si>
    <t xml:space="preserve">Limestone; Shale; Graywacke/ Sandstone</t>
  </si>
  <si>
    <t xml:space="preserve">APSA000179VII</t>
  </si>
  <si>
    <t xml:space="preserve">Gaw, Ma. Theresa</t>
  </si>
  <si>
    <t xml:space="preserve">APSA000180VII</t>
  </si>
  <si>
    <t xml:space="preserve">Samuri Mining Corporation</t>
  </si>
  <si>
    <t xml:space="preserve">Alegria &amp; Badian</t>
  </si>
  <si>
    <t xml:space="preserve">APSA000182VII</t>
  </si>
  <si>
    <t xml:space="preserve">APSA000183VII</t>
  </si>
  <si>
    <t xml:space="preserve">Basak Mining Expl. Corp.</t>
  </si>
  <si>
    <t xml:space="preserve">San Jose</t>
  </si>
  <si>
    <t xml:space="preserve">Inside geothermal reservation</t>
  </si>
  <si>
    <t xml:space="preserve">APSA000185VII</t>
  </si>
  <si>
    <t xml:space="preserve">Marbleized limestone; Rock phosphate; silica</t>
  </si>
  <si>
    <t xml:space="preserve">APSA000186VII</t>
  </si>
  <si>
    <t xml:space="preserve">Oslob &amp; Boljoon</t>
  </si>
  <si>
    <t xml:space="preserve">APSA000187VII</t>
  </si>
  <si>
    <t xml:space="preserve">Canaan Mining Corp.</t>
  </si>
  <si>
    <t xml:space="preserve">Guindulman, Duero &amp; Jagna</t>
  </si>
  <si>
    <t xml:space="preserve">Chromite</t>
  </si>
  <si>
    <t xml:space="preserve">APSA000188VII</t>
  </si>
  <si>
    <t xml:space="preserve">Teresa Marble Corp.</t>
  </si>
  <si>
    <t xml:space="preserve">DMO 97-07</t>
  </si>
  <si>
    <t xml:space="preserve">APSA000190VII</t>
  </si>
  <si>
    <t xml:space="preserve">APSA000191VII</t>
  </si>
  <si>
    <t xml:space="preserve">Tanchan, Santiago III</t>
  </si>
  <si>
    <t xml:space="preserve">Limestone; Shale</t>
  </si>
  <si>
    <t xml:space="preserve">APSA000192VII</t>
  </si>
  <si>
    <t xml:space="preserve">Bayawan Mini Cement &amp; Lime Mfg.</t>
  </si>
  <si>
    <t xml:space="preserve">Bais City</t>
  </si>
  <si>
    <t xml:space="preserve">Volcanic Ash, Pozzolan, etc.</t>
  </si>
  <si>
    <t xml:space="preserve">APSA000193VII</t>
  </si>
  <si>
    <t xml:space="preserve">Seaport Cement Corp.</t>
  </si>
  <si>
    <t xml:space="preserve">Date of receipt of ORDER - 09/02/2003</t>
  </si>
  <si>
    <t xml:space="preserve">APSA000199VII</t>
  </si>
  <si>
    <t xml:space="preserve">Pyrocopper Mining Corp.</t>
  </si>
  <si>
    <t xml:space="preserve">Toledo City; Naga; San Fernando</t>
  </si>
  <si>
    <t xml:space="preserve">APSA000200VII</t>
  </si>
  <si>
    <t xml:space="preserve">Pyrite Mineral Resources Corp.</t>
  </si>
  <si>
    <t xml:space="preserve">APSA000207VII</t>
  </si>
  <si>
    <t xml:space="preserve">Seaport Cement Corporation</t>
  </si>
  <si>
    <t xml:space="preserve">APSA000212VII</t>
  </si>
  <si>
    <t xml:space="preserve">Gonzales, Aida</t>
  </si>
  <si>
    <t xml:space="preserve">San Remegio</t>
  </si>
  <si>
    <t xml:space="preserve">DMO 99-34 - Date of receipt of ORDER 09/12/2003 per Letter from Talisay PO dated 05/20/2004</t>
  </si>
  <si>
    <t xml:space="preserve">APSA000213VII</t>
  </si>
  <si>
    <t xml:space="preserve">Chua, Domingo</t>
  </si>
  <si>
    <t xml:space="preserve">Denial of Motion for Reconsideration - 11/30/2005 (RR received - 12/12/2005)</t>
  </si>
  <si>
    <t xml:space="preserve">APSA000215VII</t>
  </si>
  <si>
    <t xml:space="preserve">Go, Winston</t>
  </si>
  <si>
    <t xml:space="preserve">REJECTED - 09/11/2001
Motion for Reconsideration denied on 05/09/2007  (Denial received on 08/23/2007 per PO letter dated 02/15/2008)</t>
  </si>
  <si>
    <t xml:space="preserve">APSA000221VII</t>
  </si>
  <si>
    <t xml:space="preserve">Southgate Mining Corp.</t>
  </si>
  <si>
    <t xml:space="preserve">APSA000223VII</t>
  </si>
  <si>
    <t xml:space="preserve">Pacifica, Inc.</t>
  </si>
  <si>
    <t xml:space="preserve">APSA000224VII</t>
  </si>
  <si>
    <t xml:space="preserve">LMI Mining Corp.</t>
  </si>
  <si>
    <t xml:space="preserve">APSA000234VII</t>
  </si>
  <si>
    <t xml:space="preserve">Alcoy &amp; Dalaguete</t>
  </si>
  <si>
    <t xml:space="preserve">APSA000236VII</t>
  </si>
  <si>
    <t xml:space="preserve">Balamban; Toledo City; Cebu City</t>
  </si>
  <si>
    <t xml:space="preserve">APSA000237VII</t>
  </si>
  <si>
    <t xml:space="preserve">Talisay; Cebu City</t>
  </si>
  <si>
    <t xml:space="preserve">APSA000238VII</t>
  </si>
  <si>
    <t xml:space="preserve">Altai Phils. Mining Corp.</t>
  </si>
  <si>
    <t xml:space="preserve">Pamplona</t>
  </si>
  <si>
    <t xml:space="preserve">Sulfur</t>
  </si>
  <si>
    <t xml:space="preserve">APSA000239VII</t>
  </si>
  <si>
    <t xml:space="preserve">Global Ore Mineral, Inc.</t>
  </si>
  <si>
    <t xml:space="preserve">Limestone; Shale; Tuff; Silica</t>
  </si>
  <si>
    <t xml:space="preserve">APSA000240VII</t>
  </si>
  <si>
    <t xml:space="preserve">Limestone, Shale, Tuff, etc.</t>
  </si>
  <si>
    <t xml:space="preserve">APSA000241VII</t>
  </si>
  <si>
    <t xml:space="preserve">APSA000242VII</t>
  </si>
  <si>
    <t xml:space="preserve">Imperial Resources, Inc.</t>
  </si>
  <si>
    <t xml:space="preserve">Liloan; Compostela; Danao City</t>
  </si>
  <si>
    <t xml:space="preserve">APSA000243VII</t>
  </si>
  <si>
    <t xml:space="preserve">De Senn Quarry Corp.</t>
  </si>
  <si>
    <t xml:space="preserve">DMO 99-10
Order recd. by party - 5/15/2001</t>
  </si>
  <si>
    <t xml:space="preserve">APSA000244VII</t>
  </si>
  <si>
    <t xml:space="preserve">Abenojar, Jr., Alvaro</t>
  </si>
  <si>
    <t xml:space="preserve">APSA000245VII</t>
  </si>
  <si>
    <t xml:space="preserve">APSA000247VII</t>
  </si>
  <si>
    <t xml:space="preserve">Rejected on June 05, 2009. Received on June 09, 2009. No motion for reconsideration submitted</t>
  </si>
  <si>
    <t xml:space="preserve">APSA000249VII</t>
  </si>
  <si>
    <t xml:space="preserve">APSA000252VII</t>
  </si>
  <si>
    <t xml:space="preserve">Benedicto, Enrique</t>
  </si>
  <si>
    <t xml:space="preserve">Full conflict with existing tenements
Order of Rejection received by party on 05/20/2004</t>
  </si>
  <si>
    <t xml:space="preserve">APSA000254VII</t>
  </si>
  <si>
    <t xml:space="preserve">Garcia, Antonio</t>
  </si>
  <si>
    <t xml:space="preserve">Limestone; Graywacke</t>
  </si>
  <si>
    <t xml:space="preserve">APSA000255VII</t>
  </si>
  <si>
    <t xml:space="preserve">Elyrium Minerals, Inc.</t>
  </si>
  <si>
    <t xml:space="preserve">Balamban; Asturias</t>
  </si>
  <si>
    <t xml:space="preserve">APSA000257VII</t>
  </si>
  <si>
    <t xml:space="preserve">Gullwing Mining Inc.</t>
  </si>
  <si>
    <t xml:space="preserve">Barili &amp; Dumanjug</t>
  </si>
  <si>
    <t xml:space="preserve">APSA000258VII</t>
  </si>
  <si>
    <t xml:space="preserve">Kanlaon Mineral Corp.</t>
  </si>
  <si>
    <t xml:space="preserve">APSA000259VII</t>
  </si>
  <si>
    <t xml:space="preserve">Altai Phils. Mining Corporation</t>
  </si>
  <si>
    <t xml:space="preserve">all minerals</t>
  </si>
  <si>
    <t xml:space="preserve">REJECTED - 11/14/2006
Letter/Motion for Reconsideration denied on 03/26/2007 (Order recd on 04/17/2007 per Pasig City PO Certification</t>
  </si>
  <si>
    <t xml:space="preserve">APSA000260VII</t>
  </si>
  <si>
    <t xml:space="preserve">Uy, Romeo</t>
  </si>
  <si>
    <t xml:space="preserve">APSA000261VII</t>
  </si>
  <si>
    <t xml:space="preserve">Chua, Alfred</t>
  </si>
  <si>
    <t xml:space="preserve">Basalt; Andesite; Volcanic rock</t>
  </si>
  <si>
    <t xml:space="preserve">APSA000263VII</t>
  </si>
  <si>
    <t xml:space="preserve">Bosporus Mining Corp.</t>
  </si>
  <si>
    <t xml:space="preserve">APSA000264VII</t>
  </si>
  <si>
    <t xml:space="preserve">Lyra Mining Inc.</t>
  </si>
  <si>
    <t xml:space="preserve">APSA000266VII</t>
  </si>
  <si>
    <t xml:space="preserve">Anseca Dev. Corp.</t>
  </si>
  <si>
    <t xml:space="preserve">APSA000268VII</t>
  </si>
  <si>
    <t xml:space="preserve">Aloguinsan Mining &amp; Ind'l. Corp.</t>
  </si>
  <si>
    <t xml:space="preserve">APSA000269VII</t>
  </si>
  <si>
    <t xml:space="preserve">Bartiquin, Arturo</t>
  </si>
  <si>
    <t xml:space="preserve">Larena</t>
  </si>
  <si>
    <t xml:space="preserve">Limestone; Clay; Sandstone; Shale</t>
  </si>
  <si>
    <t xml:space="preserve">Order of Rejection (RTS - Moved from given address)</t>
  </si>
  <si>
    <t xml:space="preserve">APSA000271VII</t>
  </si>
  <si>
    <t xml:space="preserve">Benedicto, Grand</t>
  </si>
  <si>
    <t xml:space="preserve">Considered final per MGB-7 letter dated 10/28/2002</t>
  </si>
  <si>
    <t xml:space="preserve">APSA000273VII</t>
  </si>
  <si>
    <t xml:space="preserve">Laurente, Vicente</t>
  </si>
  <si>
    <t xml:space="preserve">APSA000275VII</t>
  </si>
  <si>
    <t xml:space="preserve">Bentonitic Tuff</t>
  </si>
  <si>
    <t xml:space="preserve">Order received on 03/28/2005</t>
  </si>
  <si>
    <t xml:space="preserve">APSA000276VII</t>
  </si>
  <si>
    <t xml:space="preserve">Kyamko, Jose</t>
  </si>
  <si>
    <t xml:space="preserve">APSA000277VII</t>
  </si>
  <si>
    <t xml:space="preserve">Grand Cement Mfg. Corp.</t>
  </si>
  <si>
    <t xml:space="preserve">Limestone; Graywacke; Sandstone</t>
  </si>
  <si>
    <t xml:space="preserve">APSA000279VII</t>
  </si>
  <si>
    <t xml:space="preserve">Balamban Construction Ltd. Co.</t>
  </si>
  <si>
    <t xml:space="preserve">APSA000280VII</t>
  </si>
  <si>
    <t xml:space="preserve">Chua, Nelson</t>
  </si>
  <si>
    <t xml:space="preserve">Failure to comply with 3-letter notice - submitted letter on 08/31/2004 re: not interested in filing letter for reconsideration</t>
  </si>
  <si>
    <t xml:space="preserve">APSA000285VII</t>
  </si>
  <si>
    <t xml:space="preserve">Argao Resources Corp.</t>
  </si>
  <si>
    <t xml:space="preserve">Argao &amp; Dalaguete</t>
  </si>
  <si>
    <t xml:space="preserve">APSA000286VII</t>
  </si>
  <si>
    <t xml:space="preserve">Order received by party on 10/12/2006 - no motion received</t>
  </si>
  <si>
    <t xml:space="preserve">APSA000288VII</t>
  </si>
  <si>
    <t xml:space="preserve">Trinidad &amp; Ubay</t>
  </si>
  <si>
    <t xml:space="preserve">APSA000289VII</t>
  </si>
  <si>
    <t xml:space="preserve">Grand Cement Manufacturing Corporation</t>
  </si>
  <si>
    <t xml:space="preserve">Argao</t>
  </si>
  <si>
    <t xml:space="preserve">Limestone; Tuff; Bentonite</t>
  </si>
  <si>
    <t xml:space="preserve">Order received by party on 10/27/2004</t>
  </si>
  <si>
    <t xml:space="preserve">APSA000290VII</t>
  </si>
  <si>
    <t xml:space="preserve">Ibalong Resources &amp; Development Corporation</t>
  </si>
  <si>
    <t xml:space="preserve">Rejected - 04/17/2001
Denial of Motion - 01/06/2005
Order of Denial delivered on 01/21/2005 per Certification ftom Postmaster of Camalig, Albay dated 07/19/2005.</t>
  </si>
  <si>
    <t xml:space="preserve">APSA000291VII</t>
  </si>
  <si>
    <t xml:space="preserve">Eikon Minerals, Inc.</t>
  </si>
  <si>
    <t xml:space="preserve">Talibon &amp; Jetafe</t>
  </si>
  <si>
    <t xml:space="preserve">Gold; Silver; Copper</t>
  </si>
  <si>
    <t xml:space="preserve">Failure to pay occupation fees &amp; work obligations. 
Order not received by party - returned to MGB-7 on 11/15/2001</t>
  </si>
  <si>
    <t xml:space="preserve">APSA000292VII</t>
  </si>
  <si>
    <t xml:space="preserve">Libor, Dominador</t>
  </si>
  <si>
    <t xml:space="preserve">DMO 99-34 - Order recd by party on 10/03/2001 per Certification issued by Postmaster recd by MGB-7 on 01/14/2004</t>
  </si>
  <si>
    <t xml:space="preserve">APSA000293VII</t>
  </si>
  <si>
    <t xml:space="preserve">Dee, Joseph Francisco</t>
  </si>
  <si>
    <t xml:space="preserve">APSA000294VII</t>
  </si>
  <si>
    <t xml:space="preserve">Lloyd's Richfield Corporation</t>
  </si>
  <si>
    <t xml:space="preserve">Catmon &amp; Carmen</t>
  </si>
  <si>
    <t xml:space="preserve">APSA000295VII</t>
  </si>
  <si>
    <t xml:space="preserve">Limestone; Sandstone; Shale</t>
  </si>
  <si>
    <t xml:space="preserve">APSA000296VII</t>
  </si>
  <si>
    <t xml:space="preserve">Tuburan; Sogod; Catmon</t>
  </si>
  <si>
    <t xml:space="preserve">3-letter notice
Order recd by party on 09/02/2003</t>
  </si>
  <si>
    <t xml:space="preserve">APSA000297VII</t>
  </si>
  <si>
    <t xml:space="preserve">Capella Mines, Inc.</t>
  </si>
  <si>
    <t xml:space="preserve">APSA000298VII</t>
  </si>
  <si>
    <t xml:space="preserve">APSA000300VII</t>
  </si>
  <si>
    <t xml:space="preserve">Buenavista</t>
  </si>
  <si>
    <t xml:space="preserve">APSA000302VII</t>
  </si>
  <si>
    <t xml:space="preserve">Oriental Hyundai Quarry Development Corporation</t>
  </si>
  <si>
    <t xml:space="preserve">3-letter notice
Not received by party - Returned to MGB-7 on 10/06/2003</t>
  </si>
  <si>
    <t xml:space="preserve">APSA000303VII</t>
  </si>
  <si>
    <t xml:space="preserve">Oriental Hyundai Quarry Dev. Corp.</t>
  </si>
  <si>
    <t xml:space="preserve">APSA000304VII</t>
  </si>
  <si>
    <t xml:space="preserve">Enrison Holdings, Inc.</t>
  </si>
  <si>
    <t xml:space="preserve">3-letter notice
Personally received by party - 07/21/2005</t>
  </si>
  <si>
    <t xml:space="preserve">APSA000306VII</t>
  </si>
  <si>
    <t xml:space="preserve">Sanchez, Arturo</t>
  </si>
  <si>
    <t xml:space="preserve">Cordova</t>
  </si>
  <si>
    <t xml:space="preserve">Order received by party on 04/07/2005</t>
  </si>
  <si>
    <t xml:space="preserve">APSA000307VII</t>
  </si>
  <si>
    <t xml:space="preserve">Copper; Gold; Silver</t>
  </si>
  <si>
    <t xml:space="preserve">Full conflict with EXPA000048VII</t>
  </si>
  <si>
    <t xml:space="preserve">APSA000308VII</t>
  </si>
  <si>
    <t xml:space="preserve">Bulawan Mining Corporation</t>
  </si>
  <si>
    <t xml:space="preserve">Copper; Gold; Limestone</t>
  </si>
  <si>
    <t xml:space="preserve">Not Received by Party - Returned to MGB-7 on 06/08/2001</t>
  </si>
  <si>
    <t xml:space="preserve">APSA000310VII</t>
  </si>
  <si>
    <t xml:space="preserve">Leyson, Gabriel</t>
  </si>
  <si>
    <t xml:space="preserve">APSA000311VII</t>
  </si>
  <si>
    <t xml:space="preserve">Southern Star Mining &amp; Ind'l. Corp.</t>
  </si>
  <si>
    <t xml:space="preserve">APSA000313VII</t>
  </si>
  <si>
    <t xml:space="preserve">WWS Dev. Corp.</t>
  </si>
  <si>
    <t xml:space="preserve">Siaton</t>
  </si>
  <si>
    <t xml:space="preserve">Silica sand; Aggregates</t>
  </si>
  <si>
    <t xml:space="preserve">APSA000314VII</t>
  </si>
  <si>
    <t xml:space="preserve">San Manuel Mining Corp.</t>
  </si>
  <si>
    <t xml:space="preserve">Receipt of letter dated 01/13/2006 re:  decided not to file motion for reconsideration and officially withdrawing application.</t>
  </si>
  <si>
    <t xml:space="preserve">APSA000315VII</t>
  </si>
  <si>
    <t xml:space="preserve">Naga; Minglanilla</t>
  </si>
  <si>
    <t xml:space="preserve">APSA000316VII</t>
  </si>
  <si>
    <t xml:space="preserve">APSA000317VII</t>
  </si>
  <si>
    <t xml:space="preserve">APSA000318VII</t>
  </si>
  <si>
    <t xml:space="preserve">Platinum Group Metals Corp.</t>
  </si>
  <si>
    <t xml:space="preserve">Ayungon</t>
  </si>
  <si>
    <t xml:space="preserve">APSA000319VII</t>
  </si>
  <si>
    <t xml:space="preserve">Yuliongsiu, Milagros</t>
  </si>
  <si>
    <t xml:space="preserve">REJECTED - 09/02/2003
Motion for Reconsideration denied - 09/04/2007 (RTS - 10/23/2007 per rectified PO Certification dated 02/11/2008))</t>
  </si>
  <si>
    <t xml:space="preserve">APSA000320VII</t>
  </si>
  <si>
    <t xml:space="preserve">Aurum Mining Corporation</t>
  </si>
  <si>
    <t xml:space="preserve">Consolacion; Liloan; Cebu City</t>
  </si>
  <si>
    <t xml:space="preserve">ORDER not received by party - Returned to MGB-7</t>
  </si>
  <si>
    <t xml:space="preserve">APSA000321VII</t>
  </si>
  <si>
    <t xml:space="preserve">APSA000325VII</t>
  </si>
  <si>
    <t xml:space="preserve">Mivil Mining Corporation</t>
  </si>
  <si>
    <t xml:space="preserve">Rejected - 10/18/2004
Motion for Reconsideration denied on 08/15/2007 (Denial received on 08/23/2007 per PO letter dated 02/15/2008)</t>
  </si>
  <si>
    <t xml:space="preserve">APSA000326VII</t>
  </si>
  <si>
    <t xml:space="preserve">Glorious Mining Dev. Corp.</t>
  </si>
  <si>
    <t xml:space="preserve">Valencia</t>
  </si>
  <si>
    <t xml:space="preserve">Gold; Copper; Zinc</t>
  </si>
  <si>
    <t xml:space="preserve">APSA000327VII</t>
  </si>
  <si>
    <t xml:space="preserve">Monro Consolidated Development Mining Corporation</t>
  </si>
  <si>
    <t xml:space="preserve">APSA000329VII</t>
  </si>
  <si>
    <t xml:space="preserve">Creus, Teodosio</t>
  </si>
  <si>
    <t xml:space="preserve">APSA000331VII</t>
  </si>
  <si>
    <t xml:space="preserve">Pamplona Sulphur Corp.</t>
  </si>
  <si>
    <t xml:space="preserve">Sulfur; Gold</t>
  </si>
  <si>
    <t xml:space="preserve">APSA000332VII</t>
  </si>
  <si>
    <t xml:space="preserve">Conso-lacion &amp; Liloan</t>
  </si>
  <si>
    <t xml:space="preserve">Order received by party on 06/26/2006 per PO certification</t>
  </si>
  <si>
    <t xml:space="preserve">APSA000334VII</t>
  </si>
  <si>
    <t xml:space="preserve">Mivil Mining Corp.</t>
  </si>
  <si>
    <t xml:space="preserve">APSA000335VII</t>
  </si>
  <si>
    <t xml:space="preserve">Valero, Jr., Antonio</t>
  </si>
  <si>
    <t xml:space="preserve">Gold; Silver; Copper; Zinc</t>
  </si>
  <si>
    <t xml:space="preserve">APSA000338VII</t>
  </si>
  <si>
    <t xml:space="preserve">Villamor, Corazon</t>
  </si>
  <si>
    <t xml:space="preserve">Shale; Sandstone</t>
  </si>
  <si>
    <t xml:space="preserve">Order received by party on 10/27/2004 </t>
  </si>
  <si>
    <t xml:space="preserve">APSA000339VII</t>
  </si>
  <si>
    <t xml:space="preserve">APSA000340VII</t>
  </si>
  <si>
    <t xml:space="preserve">Berbenwood Ind.</t>
  </si>
  <si>
    <t xml:space="preserve">APSA000341VII</t>
  </si>
  <si>
    <t xml:space="preserve">B3 Industries, Inc.</t>
  </si>
  <si>
    <t xml:space="preserve">Clay</t>
  </si>
  <si>
    <t xml:space="preserve">APSA000342VII</t>
  </si>
  <si>
    <t xml:space="preserve">Order received by party on 10/31/2006</t>
  </si>
  <si>
    <t xml:space="preserve">APSA000343VII</t>
  </si>
  <si>
    <t xml:space="preserve">09/16/97</t>
  </si>
  <si>
    <t xml:space="preserve">Tuff</t>
  </si>
  <si>
    <t xml:space="preserve">APSA000344VII</t>
  </si>
  <si>
    <t xml:space="preserve">Order Received on 12/13/2005 (handcarried by Aram Momongan)</t>
  </si>
  <si>
    <t xml:space="preserve">APSA000345VII</t>
  </si>
  <si>
    <t xml:space="preserve">Cantero, Inc.</t>
  </si>
  <si>
    <t xml:space="preserve">APSA000346VII</t>
  </si>
  <si>
    <t xml:space="preserve">Ganigan, Federico</t>
  </si>
  <si>
    <t xml:space="preserve">APSA000347VII</t>
  </si>
  <si>
    <t xml:space="preserve">Geety Realty &amp; Dev. Corp.</t>
  </si>
  <si>
    <t xml:space="preserve">Toledo City &amp; Naga</t>
  </si>
  <si>
    <t xml:space="preserve">Marble; Aggregates; Silica</t>
  </si>
  <si>
    <t xml:space="preserve">APSA000348VII</t>
  </si>
  <si>
    <t xml:space="preserve">Manto, Joseph</t>
  </si>
  <si>
    <t xml:space="preserve">Compostela; Danao City; Cebu City</t>
  </si>
  <si>
    <t xml:space="preserve">Order received by party on 11/08/2004</t>
  </si>
  <si>
    <t xml:space="preserve">APSA000349VII</t>
  </si>
  <si>
    <t xml:space="preserve">Manalili, Manuel </t>
  </si>
  <si>
    <t xml:space="preserve">09/17/97</t>
  </si>
  <si>
    <t xml:space="preserve">Aggregates; Limestone</t>
  </si>
  <si>
    <t xml:space="preserve">APSA000350VII</t>
  </si>
  <si>
    <t xml:space="preserve">First Consoilidated Mining &amp; Development Corporation</t>
  </si>
  <si>
    <t xml:space="preserve">Failure to comply with 3-letter notice (lacking requirements)</t>
  </si>
  <si>
    <t xml:space="preserve">APSA000353VII</t>
  </si>
  <si>
    <t xml:space="preserve">10/08/97</t>
  </si>
  <si>
    <t xml:space="preserve">APSA000354VII</t>
  </si>
  <si>
    <t xml:space="preserve">APSA000355VII</t>
  </si>
  <si>
    <t xml:space="preserve">APSA000356VII</t>
  </si>
  <si>
    <t xml:space="preserve">ESC Mining Corp.</t>
  </si>
  <si>
    <t xml:space="preserve">10/15/97</t>
  </si>
  <si>
    <t xml:space="preserve">Carcar   San Fernando</t>
  </si>
  <si>
    <t xml:space="preserve">APSA000357VII</t>
  </si>
  <si>
    <t xml:space="preserve">Samboan &amp; Ginatilan</t>
  </si>
  <si>
    <t xml:space="preserve">APSA000359VII</t>
  </si>
  <si>
    <t xml:space="preserve">10/17/97</t>
  </si>
  <si>
    <t xml:space="preserve">APSA000360VII</t>
  </si>
  <si>
    <t xml:space="preserve">Pearl Enterprises by: Prosperous M. Alfaro (Manager)</t>
  </si>
  <si>
    <t xml:space="preserve">Diorite; Basalt</t>
  </si>
  <si>
    <t xml:space="preserve">APSA000361VII</t>
  </si>
  <si>
    <t xml:space="preserve">Ong, Ruben</t>
  </si>
  <si>
    <t xml:space="preserve">11/10/97</t>
  </si>
  <si>
    <t xml:space="preserve">APSA000362VII</t>
  </si>
  <si>
    <t xml:space="preserve">Anda</t>
  </si>
  <si>
    <t xml:space="preserve">APSA000363VII</t>
  </si>
  <si>
    <t xml:space="preserve">Goodyield Resources Development, Inc.</t>
  </si>
  <si>
    <t xml:space="preserve">Lazi &amp; Siquijor</t>
  </si>
  <si>
    <t xml:space="preserve">APSA000365VII</t>
  </si>
  <si>
    <t xml:space="preserve">Rivera, David</t>
  </si>
  <si>
    <t xml:space="preserve">REJECTED - MO 99-34</t>
  </si>
  <si>
    <t xml:space="preserve">APSA000366VII</t>
  </si>
  <si>
    <t xml:space="preserve">SALUDECO</t>
  </si>
  <si>
    <t xml:space="preserve">05/19/98</t>
  </si>
  <si>
    <t xml:space="preserve">Limestone; Andesite</t>
  </si>
  <si>
    <t xml:space="preserve">APSA000368VII</t>
  </si>
  <si>
    <t xml:space="preserve">Philicoal Mineral Resources, Inc.</t>
  </si>
  <si>
    <t xml:space="preserve">Silica; etc.</t>
  </si>
  <si>
    <t xml:space="preserve">APSA000372VII</t>
  </si>
  <si>
    <t xml:space="preserve">Luvimin Cebu Mng. Corp.</t>
  </si>
  <si>
    <t xml:space="preserve">07/03/98</t>
  </si>
  <si>
    <t xml:space="preserve">Limestone; Silica, etc.</t>
  </si>
  <si>
    <t xml:space="preserve">APSA000373VII</t>
  </si>
  <si>
    <t xml:space="preserve">Mineral Frontier Resources &amp; Development Corporation</t>
  </si>
  <si>
    <t xml:space="preserve">Order Received on 12/02/2005</t>
  </si>
  <si>
    <t xml:space="preserve">APSA000374VII</t>
  </si>
  <si>
    <t xml:space="preserve">Enverga, Rogelio</t>
  </si>
  <si>
    <t xml:space="preserve">APSA000378VII</t>
  </si>
  <si>
    <t xml:space="preserve">Go, Kim Dennis</t>
  </si>
  <si>
    <t xml:space="preserve">10/13/98</t>
  </si>
  <si>
    <t xml:space="preserve">Diorite; Basalt; andesite</t>
  </si>
  <si>
    <t xml:space="preserve">APSA000379VII</t>
  </si>
  <si>
    <t xml:space="preserve">Castillo, Sixto</t>
  </si>
  <si>
    <t xml:space="preserve">Andesite; Basalt; Diorite</t>
  </si>
  <si>
    <t xml:space="preserve">APSA000380VII</t>
  </si>
  <si>
    <t xml:space="preserve">Que, Amador</t>
  </si>
  <si>
    <t xml:space="preserve">APSA000381VII</t>
  </si>
  <si>
    <t xml:space="preserve">Aloguinsan; Barili</t>
  </si>
  <si>
    <t xml:space="preserve">APSA000382VII</t>
  </si>
  <si>
    <t xml:space="preserve">Casaf Resources Corp.</t>
  </si>
  <si>
    <t xml:space="preserve">Clarin</t>
  </si>
  <si>
    <t xml:space="preserve">APSA000384VII</t>
  </si>
  <si>
    <t xml:space="preserve">APSA000385VII</t>
  </si>
  <si>
    <t xml:space="preserve">Buenavista &amp; Inabanga</t>
  </si>
  <si>
    <t xml:space="preserve">Silica; Diorite; etc.</t>
  </si>
  <si>
    <t xml:space="preserve">Motion for Recons withdrawn per letter received on 05/22/2006</t>
  </si>
  <si>
    <t xml:space="preserve">APSA000386VII</t>
  </si>
  <si>
    <t xml:space="preserve">Geo-Transport &amp; Construction, Inc.</t>
  </si>
  <si>
    <t xml:space="preserve">APSA000387VII</t>
  </si>
  <si>
    <t xml:space="preserve">APSA000390VII</t>
  </si>
  <si>
    <t xml:space="preserve">LYA Resources &amp; Dev. Corp.</t>
  </si>
  <si>
    <t xml:space="preserve">Lila; Dimiao</t>
  </si>
  <si>
    <t xml:space="preserve">Clay; Silica sand</t>
  </si>
  <si>
    <t xml:space="preserve">APSA000392VII</t>
  </si>
  <si>
    <t xml:space="preserve">Obiasada, Crisologo</t>
  </si>
  <si>
    <t xml:space="preserve">Diorite; Silica; etc.</t>
  </si>
  <si>
    <t xml:space="preserve">3-letter notice - Received on 10/10/2005 per Certification issued by Tagbilaran City, PO</t>
  </si>
  <si>
    <t xml:space="preserve">APSA000394VII</t>
  </si>
  <si>
    <t xml:space="preserve">REJECTED - 12/08/2006
Motion for Reconsideration denied on July 17, 2009. Applied with EXPA000174VII on 08/20/2009</t>
  </si>
  <si>
    <t xml:space="preserve">APSA000395VII</t>
  </si>
  <si>
    <t xml:space="preserve">Andesite, Diorite, etc.</t>
  </si>
  <si>
    <t xml:space="preserve">APSA000396VII</t>
  </si>
  <si>
    <t xml:space="preserve">Balamban Concrete Aggregates &amp; Const. Inc.</t>
  </si>
  <si>
    <t xml:space="preserve">Gold, Silica, Diorite, etc.</t>
  </si>
  <si>
    <t xml:space="preserve">APSA000398VII</t>
  </si>
  <si>
    <t xml:space="preserve">Mingson Mining Industrial Corp.</t>
  </si>
  <si>
    <t xml:space="preserve">09/15/2000</t>
  </si>
  <si>
    <t xml:space="preserve">Buenavista &amp; Jetafe</t>
  </si>
  <si>
    <t xml:space="preserve">Diorite, Andesite</t>
  </si>
  <si>
    <t xml:space="preserve">APSA000400VII</t>
  </si>
  <si>
    <t xml:space="preserve">10/20/2000</t>
  </si>
  <si>
    <t xml:space="preserve">Order received by party on 10/28/2004</t>
  </si>
  <si>
    <t xml:space="preserve">APSA000401VII</t>
  </si>
  <si>
    <t xml:space="preserve">Balaba, Severino</t>
  </si>
  <si>
    <t xml:space="preserve">01/09/2001</t>
  </si>
  <si>
    <t xml:space="preserve">Received by party on 01/02/2007 per JRS certification dated 03/26/2007 - no motion for recon</t>
  </si>
  <si>
    <t xml:space="preserve">APSA000404VII</t>
  </si>
  <si>
    <t xml:space="preserve">Aznar, Alexander</t>
  </si>
  <si>
    <t xml:space="preserve">Talisay City</t>
  </si>
  <si>
    <t xml:space="preserve">Order received by party on 03/30/2005.</t>
  </si>
  <si>
    <t xml:space="preserve">APSA000406VII</t>
  </si>
  <si>
    <t xml:space="preserve">Trans-Island Mining &amp; Development Corporation</t>
  </si>
  <si>
    <t xml:space="preserve">04/06/2001</t>
  </si>
  <si>
    <t xml:space="preserve">Pinamungahan &amp; Naga</t>
  </si>
  <si>
    <t xml:space="preserve">Silica, Limestone, etc.</t>
  </si>
  <si>
    <t xml:space="preserve">REJECTED - 06/18/2007 
Motion for Reconsideration denied on 05/28/2008 - Order received on 06/25/2008 per RRR</t>
  </si>
  <si>
    <t xml:space="preserve">APSA000408VII</t>
  </si>
  <si>
    <t xml:space="preserve">Benedicto, Helena T.</t>
  </si>
  <si>
    <t xml:space="preserve">04/30/2001</t>
  </si>
  <si>
    <t xml:space="preserve">APSA000409VII</t>
  </si>
  <si>
    <t xml:space="preserve">Benedicto, Enrison T.</t>
  </si>
  <si>
    <t xml:space="preserve">05/18/2001</t>
  </si>
  <si>
    <t xml:space="preserve">APSA000410VII</t>
  </si>
  <si>
    <t xml:space="preserve">Tan, Rey Anthony V.</t>
  </si>
  <si>
    <t xml:space="preserve">10/02/2001</t>
  </si>
  <si>
    <t xml:space="preserve">Rejected - 10/18/2005
Motion for Reconsideration denied per MGB-7 letter dated July 10, 2007 (Registry Return Receipt not yet received by MGB-7)</t>
  </si>
  <si>
    <t xml:space="preserve">APSA000412VII</t>
  </si>
  <si>
    <t xml:space="preserve">Benedicto, Mylene Jade T.</t>
  </si>
  <si>
    <t xml:space="preserve">12/05/2001</t>
  </si>
  <si>
    <t xml:space="preserve">Limestone &amp; other non-metallic minerals</t>
  </si>
  <si>
    <t xml:space="preserve">APSA000413VII</t>
  </si>
  <si>
    <t xml:space="preserve">LUYM Construction &amp; Development Corporation</t>
  </si>
  <si>
    <t xml:space="preserve">Denial of Motion for Reconsideration  - 04/23/2007.  Received on 05/09/2007 per PO Certification dated 07/20/2007</t>
  </si>
  <si>
    <t xml:space="preserve">APSA000414VII</t>
  </si>
  <si>
    <t xml:space="preserve">Caturza, Rolan B.</t>
  </si>
  <si>
    <t xml:space="preserve">01/16/2002</t>
  </si>
  <si>
    <t xml:space="preserve">San Miguel &amp; Ubay</t>
  </si>
  <si>
    <t xml:space="preserve">Andesite, Shale, Sandstone &amp; other associated minerals</t>
  </si>
  <si>
    <t xml:space="preserve">Rejected - 11/14/2006
Motion for Reconsideration denied on 05/02/2008 (Order received on May 13, 2008 per PO Certification). No appeal filed at MGB-CO</t>
  </si>
  <si>
    <t xml:space="preserve">APSA000417VII</t>
  </si>
  <si>
    <t xml:space="preserve">Fucanan, Socrates B.</t>
  </si>
  <si>
    <t xml:space="preserve">03/13/2002</t>
  </si>
  <si>
    <t xml:space="preserve">Ubay &amp; San Miguel</t>
  </si>
  <si>
    <t xml:space="preserve">Andesite, Shale, Sandstone, Schist &amp; other associated minerals</t>
  </si>
  <si>
    <t xml:space="preserve">Order received on June 25, 2008 per Certification issued by Tagbilaran City PO dated June 25, 2008  - no Motion for Recon</t>
  </si>
  <si>
    <t xml:space="preserve">APSA000418VII</t>
  </si>
  <si>
    <t xml:space="preserve">Aznar, Elizabeth C.</t>
  </si>
  <si>
    <t xml:space="preserve">04/16/2002</t>
  </si>
  <si>
    <t xml:space="preserve">Motion for Recon denied - deemed final - 11/20/2006</t>
  </si>
  <si>
    <t xml:space="preserve">APSA000419VII</t>
  </si>
  <si>
    <t xml:space="preserve">05/13/2002</t>
  </si>
  <si>
    <t xml:space="preserve">Baclayon &amp; Tagbilaran City</t>
  </si>
  <si>
    <t xml:space="preserve">APSA000420VII</t>
  </si>
  <si>
    <t xml:space="preserve">05/27/2002</t>
  </si>
  <si>
    <t xml:space="preserve">Dacite, Gabbro, Basalt, Andesite, Marl, Sandstone, Mudstone, Shale &amp; other associated minerals</t>
  </si>
  <si>
    <t xml:space="preserve">Order received on June 02, 2008 per Certification issued by Tagbilaran City PO dated June 25, 2008  - no Motion for Recon</t>
  </si>
  <si>
    <t xml:space="preserve">APSA000421VII</t>
  </si>
  <si>
    <t xml:space="preserve">Benedict Ventures, Inc.</t>
  </si>
  <si>
    <t xml:space="preserve">3-letter notice - Order received by party on 09/05/2003 - no letter for recon</t>
  </si>
  <si>
    <t xml:space="preserve">APSA000428VII</t>
  </si>
  <si>
    <t xml:space="preserve">Clarin &amp; Inabanga</t>
  </si>
  <si>
    <t xml:space="preserve">Silica, Sandstone, Diorite, etc.</t>
  </si>
  <si>
    <t xml:space="preserve">Denial of Motion for Reconsideration  - 11/23/2006.  Received on 12/05/2006 per PO Certification dated 07/23/2007</t>
  </si>
  <si>
    <t xml:space="preserve">APSA000429VII</t>
  </si>
  <si>
    <t xml:space="preserve">Kuizon, Virginia A.</t>
  </si>
  <si>
    <t xml:space="preserve">Order received by party on 10/25/2006</t>
  </si>
  <si>
    <t xml:space="preserve">APSA000431VII</t>
  </si>
  <si>
    <t xml:space="preserve">Diorite, Sandstone, Greywacke, Andesite, etc.</t>
  </si>
  <si>
    <t xml:space="preserve">Order of Rejection received on 12/08/2005</t>
  </si>
  <si>
    <t xml:space="preserve">APSA000432VII</t>
  </si>
  <si>
    <t xml:space="preserve">Jumamoy, Jose M. Jr.</t>
  </si>
  <si>
    <t xml:space="preserve">APSA000435VII</t>
  </si>
  <si>
    <t xml:space="preserve">Calipusan, Leon A.</t>
  </si>
  <si>
    <t xml:space="preserve">Order of Denial received by party on 04/01/2005 per Certification issued by Tagbilaran City Postmaster on 07/08/2005</t>
  </si>
  <si>
    <t xml:space="preserve">APSA000447VII</t>
  </si>
  <si>
    <t xml:space="preserve">Philippine Metals and Minerals Group, Inc.</t>
  </si>
  <si>
    <t xml:space="preserve">Order received by party on 07/17/2006 per certification from PO-NCR dated 02/20/2007</t>
  </si>
  <si>
    <t xml:space="preserve">APSA000448VII</t>
  </si>
  <si>
    <t xml:space="preserve">Minerals Unlimited Mining Corporation</t>
  </si>
  <si>
    <t xml:space="preserve">Manganese &amp; Iron</t>
  </si>
  <si>
    <t xml:space="preserve">APSA000450VII</t>
  </si>
  <si>
    <t xml:space="preserve">Tantiansu, Eden G.</t>
  </si>
  <si>
    <t xml:space="preserve">Order received on 05/21/2008 - no motion for reconsideration submitted</t>
  </si>
  <si>
    <t xml:space="preserve">APSA000451VII</t>
  </si>
  <si>
    <t xml:space="preserve">Castillo Sr., Pio W.</t>
  </si>
  <si>
    <t xml:space="preserve">Silver, Copper, Gold</t>
  </si>
  <si>
    <t xml:space="preserve">Order received on March 06, 2009 (no motion for reconsideration submitted)</t>
  </si>
  <si>
    <t xml:space="preserve">APSA000453VII</t>
  </si>
  <si>
    <t xml:space="preserve">Bayawan City, Basay Sta. Catalina</t>
  </si>
  <si>
    <t xml:space="preserve">Magnetite</t>
  </si>
  <si>
    <t xml:space="preserve">Registry Return Receipt not received by MGB-7 - no motion for recon</t>
  </si>
  <si>
    <t xml:space="preserve">APSA000454VII</t>
  </si>
  <si>
    <t xml:space="preserve">Yu, James O.</t>
  </si>
  <si>
    <t xml:space="preserve">Order of Denial of Motion received on 11/28/2006 per Mandaue City PO  certification dated 06/13/2007</t>
  </si>
  <si>
    <t xml:space="preserve">APSA000377VII</t>
  </si>
  <si>
    <t xml:space="preserve">Dulang, Luzviminda</t>
  </si>
  <si>
    <t xml:space="preserve">Rejected - April 01, 2008.  Motion for Reconsideration received on April 17, 2008 denied on September 23, 2009, received on October 01, 2009, no motion for reconsideration, applied with EXPA000179VII of Gershon Dulang</t>
  </si>
  <si>
    <t xml:space="preserve">APSA000437VII</t>
  </si>
  <si>
    <t xml:space="preserve">Tadle, Anunciacion L.</t>
  </si>
  <si>
    <t xml:space="preserve">Corella</t>
  </si>
  <si>
    <t xml:space="preserve">Limestone &amp; other associated minerals</t>
  </si>
  <si>
    <t xml:space="preserve">Rejected on June 05, 2009.  Motion for Reconsideration received on July 10, 2009, denied on July 24, 2009, order received on July 31, 2009, no motion for reconsideration</t>
  </si>
  <si>
    <t xml:space="preserve">APSA000217VII</t>
  </si>
  <si>
    <t xml:space="preserve">Go, Wilson</t>
  </si>
  <si>
    <t xml:space="preserve">Balamban &amp; Asturias</t>
  </si>
  <si>
    <t xml:space="preserve">Rejected on February 27, 2009. Motion for Reconsideration denied on April 22, 2009</t>
  </si>
  <si>
    <t xml:space="preserve">APSA000219VII</t>
  </si>
  <si>
    <t xml:space="preserve">Go, Julie</t>
  </si>
  <si>
    <t xml:space="preserve">APSA000274VII</t>
  </si>
  <si>
    <t xml:space="preserve">Benedicto, Benedict</t>
  </si>
  <si>
    <t xml:space="preserve">Order duly received on December 29, 2009 per Registry Return Receipt. No record of motion for reconsideration</t>
  </si>
  <si>
    <t xml:space="preserve">APSA000422VII</t>
  </si>
  <si>
    <t xml:space="preserve">Failure to comply with 3-letters notice. No motion for reconsideration filed within the prescribed period</t>
  </si>
  <si>
    <t xml:space="preserve">     3.  Withdrawn by/Returned to applicant</t>
  </si>
  <si>
    <t xml:space="preserve">APSA000002VII</t>
  </si>
  <si>
    <t xml:space="preserve">Leuk Reg Min. Res. Dev. Corp.</t>
  </si>
  <si>
    <t xml:space="preserve">Oslob</t>
  </si>
  <si>
    <t xml:space="preserve">Returned (failure to comply with 3-letter notice)</t>
  </si>
  <si>
    <t xml:space="preserve">APSA000003VII</t>
  </si>
  <si>
    <t xml:space="preserve">APSA000004VII</t>
  </si>
  <si>
    <t xml:space="preserve">APSA000008VII</t>
  </si>
  <si>
    <t xml:space="preserve">Graywacke; Sandstone; Silica; Bentonite</t>
  </si>
  <si>
    <t xml:space="preserve">Open area does not qualify for MPSA application</t>
  </si>
  <si>
    <t xml:space="preserve">APSA000014VII</t>
  </si>
  <si>
    <t xml:space="preserve">Atlas Cons. Mng. &amp; Dev. Corp.</t>
  </si>
  <si>
    <t xml:space="preserve">Toledo City &amp; Pinamungahan</t>
  </si>
  <si>
    <t xml:space="preserve">Abandoned</t>
  </si>
  <si>
    <t xml:space="preserve">APSA000020VII</t>
  </si>
  <si>
    <t xml:space="preserve">APSA000023VII</t>
  </si>
  <si>
    <t xml:space="preserve">Trans-Asia Oil &amp; Mineral Development Corporation</t>
  </si>
  <si>
    <t xml:space="preserve">Notice of withdrawal approved on 08/20/2004 &amp; posted until 09/06/2004</t>
  </si>
  <si>
    <t xml:space="preserve">APSA000047VII</t>
  </si>
  <si>
    <t xml:space="preserve">Naga &amp; Toledo City</t>
  </si>
  <si>
    <t xml:space="preserve">Copper; Gold</t>
  </si>
  <si>
    <t xml:space="preserve">APSA000057VII</t>
  </si>
  <si>
    <t xml:space="preserve">APSA000065VII</t>
  </si>
  <si>
    <t xml:space="preserve">Danrock Mining Corp.</t>
  </si>
  <si>
    <t xml:space="preserve">Withdrawn</t>
  </si>
  <si>
    <t xml:space="preserve">APSA000069VII</t>
  </si>
  <si>
    <t xml:space="preserve">Romadu Mining Corp.</t>
  </si>
  <si>
    <t xml:space="preserve">Danao City &amp; Carmen</t>
  </si>
  <si>
    <t xml:space="preserve">APSA000101VII</t>
  </si>
  <si>
    <t xml:space="preserve">Creus, Celsa</t>
  </si>
  <si>
    <t xml:space="preserve">Returned</t>
  </si>
  <si>
    <t xml:space="preserve">APSA000102VII</t>
  </si>
  <si>
    <t xml:space="preserve">SR Mining Industries</t>
  </si>
  <si>
    <t xml:space="preserve">APSA000103VII</t>
  </si>
  <si>
    <t xml:space="preserve">Blessed Mining Corp.</t>
  </si>
  <si>
    <t xml:space="preserve">Talibon &amp; Trinidad</t>
  </si>
  <si>
    <t xml:space="preserve">Gold, Copper, etc.</t>
  </si>
  <si>
    <t xml:space="preserve">APSA000105VII</t>
  </si>
  <si>
    <t xml:space="preserve">Withdrawn - Notice of withdrawal recd. 5/5/2000 Approved 5/26/2000</t>
  </si>
  <si>
    <t xml:space="preserve">APSA000124VII</t>
  </si>
  <si>
    <t xml:space="preserve">Tan, Andrea</t>
  </si>
  <si>
    <t xml:space="preserve">Returned for failure to comply with requirements</t>
  </si>
  <si>
    <t xml:space="preserve">APSA000131VII</t>
  </si>
  <si>
    <t xml:space="preserve">De Senn Quarry Corp. (formerly Lloyd's Richfield/TPC Co.)</t>
  </si>
  <si>
    <t xml:space="preserve">APSA000132VII</t>
  </si>
  <si>
    <t xml:space="preserve">APSA000137VII</t>
  </si>
  <si>
    <t xml:space="preserve">APSA000151VII</t>
  </si>
  <si>
    <t xml:space="preserve">Samuri Mining Corp.</t>
  </si>
  <si>
    <t xml:space="preserve">Boljoon &amp; Oslob</t>
  </si>
  <si>
    <t xml:space="preserve">Sandstone; Limestone</t>
  </si>
  <si>
    <t xml:space="preserve">APSA000165VII</t>
  </si>
  <si>
    <t xml:space="preserve">Samboan</t>
  </si>
  <si>
    <t xml:space="preserve">APSA000166VII</t>
  </si>
  <si>
    <t xml:space="preserve">APSA000167VII</t>
  </si>
  <si>
    <t xml:space="preserve">Boljoon; Oslob</t>
  </si>
  <si>
    <t xml:space="preserve">APSA000168VII</t>
  </si>
  <si>
    <t xml:space="preserve">APSA000173VII</t>
  </si>
  <si>
    <t xml:space="preserve">Negor RR Cement Corp.</t>
  </si>
  <si>
    <t xml:space="preserve">La Libertad &amp; Guihulngan</t>
  </si>
  <si>
    <t xml:space="preserve">Limestone, Greywacke, etc.</t>
  </si>
  <si>
    <t xml:space="preserve">APSA000194VII</t>
  </si>
  <si>
    <t xml:space="preserve">Limestone, Shale, Greywacke, etc.</t>
  </si>
  <si>
    <t xml:space="preserve">APSA000209VII</t>
  </si>
  <si>
    <t xml:space="preserve">APSA000220VII</t>
  </si>
  <si>
    <t xml:space="preserve">Graywacke/ Sandstone; Bentonite; Silica</t>
  </si>
  <si>
    <t xml:space="preserve">Returned ( open area does not qualify for MPSA application)</t>
  </si>
  <si>
    <t xml:space="preserve">APSA000251VII</t>
  </si>
  <si>
    <t xml:space="preserve">APSA000328VII</t>
  </si>
  <si>
    <t xml:space="preserve">Uy, Gaylord</t>
  </si>
  <si>
    <t xml:space="preserve">Carmen
Danao City</t>
  </si>
  <si>
    <t xml:space="preserve">APSA000330VII</t>
  </si>
  <si>
    <t xml:space="preserve">APSA000336VII</t>
  </si>
  <si>
    <t xml:space="preserve">Gold Magma Min. Expl. Corp.</t>
  </si>
  <si>
    <t xml:space="preserve">Abandoned - Notice of Abandonement posted from 12/11/2002 to 12/26/2002</t>
  </si>
  <si>
    <t xml:space="preserve">     4.  With pending case filed with Panel of Arbitrators</t>
  </si>
  <si>
    <t xml:space="preserve">APSA000010VII</t>
  </si>
  <si>
    <t xml:space="preserve">Naga and Pinamungahan</t>
  </si>
  <si>
    <t xml:space="preserve">Greywacke; Sandstone; Silica</t>
  </si>
  <si>
    <t xml:space="preserve">Processing held in abeyance pending resolution of petition filed by APOCEMCO with Panel of Arbitrators on April 10, 1996</t>
  </si>
  <si>
    <t xml:space="preserve">APSA000016VII</t>
  </si>
  <si>
    <t xml:space="preserve">With pending case filed with Panel of Arbitrators (APOCEMCO vs. Globus)</t>
  </si>
  <si>
    <t xml:space="preserve">APSA000025VII</t>
  </si>
  <si>
    <t xml:space="preserve">Limestone; Bentonite; greywacke; sandstone; silica</t>
  </si>
  <si>
    <t xml:space="preserve">Total conflict with APSA000078VII of Argao Mining (Luvimin Mng.)
For resolution of case filed by APOCEMCO on April 10, 1996 with Panel of Arbitrators.</t>
  </si>
  <si>
    <t xml:space="preserve">APSA000078VII</t>
  </si>
  <si>
    <t xml:space="preserve">APSA000079VII</t>
  </si>
  <si>
    <t xml:space="preserve">Pending resolution of petition filed by APOCEMCO with Panel of Arbitrators on April 24, 1996</t>
  </si>
  <si>
    <t xml:space="preserve">APSA000171VII</t>
  </si>
  <si>
    <t xml:space="preserve">With pending protest/opposition filed by Edgar Castillo &amp; Antonio Valero, Jr. (APSA000333VII)</t>
  </si>
  <si>
    <t xml:space="preserve">APSA000189VII</t>
  </si>
  <si>
    <t xml:space="preserve">Talibon Mining and Development Corporation/ Plantation Mining Corporation</t>
  </si>
  <si>
    <t xml:space="preserve">Talibon; Trinidad; Danao</t>
  </si>
  <si>
    <t xml:space="preserve">Pending resolution of ownership of claims. Forwarded to Panel of Arbitrators per MGB-7 letter dated 09/06/1996.  </t>
  </si>
  <si>
    <t xml:space="preserve">APSA000214VII</t>
  </si>
  <si>
    <r>
      <rPr>
        <sz val="9"/>
        <rFont val="Arial"/>
        <family val="2"/>
      </rPr>
      <t xml:space="preserve">With opposition filed by Hon. Eduardo R. Gullas (docket fee paid on August 14, 2009).</t>
    </r>
    <r>
      <rPr>
        <i val="true"/>
        <sz val="9"/>
        <rFont val="Arial"/>
        <family val="2"/>
      </rPr>
      <t xml:space="preserve"> With opposition from Minglanilla Municipality.
</t>
    </r>
    <r>
      <rPr>
        <i val="true"/>
        <sz val="8"/>
        <rFont val="Arial"/>
        <family val="2"/>
      </rPr>
      <t xml:space="preserve">Already complied with publication, posting, radio announcement and NCIP Certificate of Non-Overlap</t>
    </r>
  </si>
  <si>
    <t xml:space="preserve">APSA000218VII</t>
  </si>
  <si>
    <t xml:space="preserve">Go, Wilhelm</t>
  </si>
  <si>
    <t xml:space="preserve">With pending protest/opposition filed by Edgar Castillo &amp; Antonio Valero, Jr. (conflicting claims)</t>
  </si>
  <si>
    <t xml:space="preserve">APSA000265VII</t>
  </si>
  <si>
    <t xml:space="preserve">Fortune Cement Corporation</t>
  </si>
  <si>
    <t xml:space="preserve">Limestone; Shale; Tuff; Bentonite</t>
  </si>
  <si>
    <t xml:space="preserve">Pending resolution of petition filed by APO Cement Corporation</t>
  </si>
  <si>
    <t xml:space="preserve">APSA000322VII</t>
  </si>
  <si>
    <t xml:space="preserve">Graywacke/ Sandstone; Pozzolan</t>
  </si>
  <si>
    <t xml:space="preserve">Processing held in abeyance pending resolution of petition filed by APO Cement Corporation on June 24, 1996</t>
  </si>
  <si>
    <t xml:space="preserve">APSA000324VII</t>
  </si>
  <si>
    <t xml:space="preserve">Globus Chemical &amp; Cement Corporation</t>
  </si>
  <si>
    <t xml:space="preserve">Naga &amp; Minglanilla</t>
  </si>
  <si>
    <t xml:space="preserve">Rejected on February 22, 2000
Letter for reconsideration received on February 29, 2000
with pending case filed with Panel of Arbitrators</t>
  </si>
  <si>
    <t xml:space="preserve">APSA000333VII</t>
  </si>
  <si>
    <t xml:space="preserve">With pending protest/opposition against APSA000171VII &amp; APSA000218VII</t>
  </si>
  <si>
    <t xml:space="preserve">TOTAL AREA WITH APPEAL/MOTION FOR RECONSIDERATION</t>
  </si>
  <si>
    <t xml:space="preserve">     5.  Forwarded applications with larger area to Regional Office covering larger area of the application</t>
  </si>
  <si>
    <t xml:space="preserve">B.  APPROVED MINING TENEMENTS</t>
  </si>
  <si>
    <t xml:space="preserve">     1.  Pending Registration</t>
  </si>
  <si>
    <t xml:space="preserve">line no.</t>
  </si>
  <si>
    <t xml:space="preserve">DATE APPROVED</t>
  </si>
  <si>
    <t xml:space="preserve">MPSA-260-2007VII</t>
  </si>
  <si>
    <t xml:space="preserve">Contract received by this Office on January 18, 2012</t>
  </si>
  <si>
    <t xml:space="preserve">     2.  Registered</t>
  </si>
  <si>
    <t xml:space="preserve">MPSA-013-93VII</t>
  </si>
  <si>
    <t xml:space="preserve">APO Land and Quarry Corporation </t>
  </si>
  <si>
    <t xml:space="preserve">Naga City</t>
  </si>
  <si>
    <t xml:space="preserve">Limestone &amp; other mineral deposits</t>
  </si>
  <si>
    <t xml:space="preserve">Commercial Operation</t>
  </si>
  <si>
    <t xml:space="preserve">MPSA-024-94VII</t>
  </si>
  <si>
    <t xml:space="preserve">Oriental Hyundai Quarry and Development Corporation</t>
  </si>
  <si>
    <t xml:space="preserve">Rojas, Mestre &amp; Lopez Dev.</t>
  </si>
  <si>
    <r>
      <rPr>
        <sz val="9"/>
        <rFont val="Arial"/>
        <family val="2"/>
      </rPr>
      <t xml:space="preserve">Exploration
</t>
    </r>
    <r>
      <rPr>
        <sz val="8"/>
        <rFont val="Arial"/>
        <family val="2"/>
      </rPr>
      <t xml:space="preserve">Cancelled per DENR MO 2005-03 dated February 01, 2005 (not included in DMO 2005-13)</t>
    </r>
  </si>
  <si>
    <t xml:space="preserve">MPSA-030-95VII</t>
  </si>
  <si>
    <t xml:space="preserve">Lazi Bay Resources Development, Inc.</t>
  </si>
  <si>
    <t xml:space="preserve">Lazi and
Maria</t>
  </si>
  <si>
    <t xml:space="preserve">MPSA-038-96VII</t>
  </si>
  <si>
    <t xml:space="preserve">Republic Cement Corporation (formerly Fortune Cement Corporation/Premier Cement Corporation)</t>
  </si>
  <si>
    <t xml:space="preserve">Limestone, Shale &amp; other mineral deposits</t>
  </si>
  <si>
    <t xml:space="preserve">Asturias Chemical Industries, Inc.</t>
  </si>
  <si>
    <t xml:space="preserve">Exploration</t>
  </si>
  <si>
    <t xml:space="preserve">MPSA-059-96VII</t>
  </si>
  <si>
    <t xml:space="preserve">South Western Cement Corporation</t>
  </si>
  <si>
    <t xml:space="preserve">Lo-oc Limestone &amp; Dev. Corporation</t>
  </si>
  <si>
    <t xml:space="preserve">Initial 3-Year Development Work Program approved on January 08, 2009</t>
  </si>
  <si>
    <t xml:space="preserve">MPSA-060-96VII</t>
  </si>
  <si>
    <t xml:space="preserve">MPSA-067A-97VII</t>
  </si>
  <si>
    <t xml:space="preserve">MPSA-093-97VII</t>
  </si>
  <si>
    <t xml:space="preserve">APO Land &amp; Quarry Corporation</t>
  </si>
  <si>
    <t xml:space="preserve">Greywacke, pozzolan &amp; other minerals</t>
  </si>
  <si>
    <t xml:space="preserve">MPSA-100-97VII</t>
  </si>
  <si>
    <t xml:space="preserve">APC Group, Inc.</t>
  </si>
  <si>
    <t xml:space="preserve">Limestone &amp; associated cement raw minerals</t>
  </si>
  <si>
    <t xml:space="preserve">Second renewal of Exploration Period approved on December 23, 2011</t>
  </si>
  <si>
    <t xml:space="preserve">MPSA-101-97VII</t>
  </si>
  <si>
    <t xml:space="preserve">Ginatilan and Malabuyoc</t>
  </si>
  <si>
    <t xml:space="preserve">Limestone, Shale  &amp; other mineral deposits</t>
  </si>
  <si>
    <t xml:space="preserve">MPSA-111-98VII</t>
  </si>
  <si>
    <t xml:space="preserve">Quarry Ventures Phils., Inc.</t>
  </si>
  <si>
    <t xml:space="preserve">Naga City;  Pinamunga-han and Toledo City</t>
  </si>
  <si>
    <t xml:space="preserve">Marbleized limestone &amp; other mineral deposits</t>
  </si>
  <si>
    <t xml:space="preserve">Combined Exploration/ Operation
Second renewal of Exploration Period approved on November 22, 2010</t>
  </si>
  <si>
    <t xml:space="preserve">MPSA-117-98VII</t>
  </si>
  <si>
    <t xml:space="preserve">Jose Soberano III</t>
  </si>
  <si>
    <t xml:space="preserve">Pinamunga-han</t>
  </si>
  <si>
    <t xml:space="preserve">Silica Sand, etc.</t>
  </si>
  <si>
    <t xml:space="preserve">Sr Mining Industries</t>
  </si>
  <si>
    <t xml:space="preserve">Exploration (2nd renewal of exploration period)</t>
  </si>
  <si>
    <t xml:space="preserve">MPSA-131-99VII</t>
  </si>
  <si>
    <t xml:space="preserve">San Fernando and Naga City</t>
  </si>
  <si>
    <t xml:space="preserve">Exploration (first renewal of exploration period approved on 08/03/2010)</t>
  </si>
  <si>
    <t xml:space="preserve">MPSA-132-99VII</t>
  </si>
  <si>
    <t xml:space="preserve">Republic Cement Corporation (formerly Lloyd's Richfield Industrial Corporation)</t>
  </si>
  <si>
    <r>
      <rPr>
        <sz val="9"/>
        <rFont val="Arial"/>
        <family val="2"/>
      </rPr>
      <t xml:space="preserve">Danao City
</t>
    </r>
    <r>
      <rPr>
        <sz val="8"/>
        <rFont val="Arial"/>
        <family val="2"/>
      </rPr>
      <t xml:space="preserve">and </t>
    </r>
    <r>
      <rPr>
        <sz val="9"/>
        <rFont val="Arial"/>
        <family val="2"/>
      </rPr>
      <t xml:space="preserve">Carmen</t>
    </r>
  </si>
  <si>
    <t xml:space="preserve">Limestone, Shale, Pozzolan &amp; other mineral deposits</t>
  </si>
  <si>
    <r>
      <rPr>
        <sz val="9"/>
        <rFont val="Arial"/>
        <family val="2"/>
      </rPr>
      <t xml:space="preserve">Suspended operations
</t>
    </r>
    <r>
      <rPr>
        <sz val="8"/>
        <rFont val="Arial"/>
        <family val="2"/>
      </rPr>
      <t xml:space="preserve">With request for renewal of Exploration period</t>
    </r>
  </si>
  <si>
    <t xml:space="preserve">MPSA-147-99VII</t>
  </si>
  <si>
    <t xml:space="preserve">Ibalong Resources &amp; Development Corp.</t>
  </si>
  <si>
    <t xml:space="preserve">Limestone, Clay &amp; other Cement materials</t>
  </si>
  <si>
    <r>
      <rPr>
        <sz val="9"/>
        <rFont val="Arial"/>
        <family val="2"/>
      </rPr>
      <t xml:space="preserve">Exploration
</t>
    </r>
    <r>
      <rPr>
        <i val="true"/>
        <u val="single"/>
        <sz val="8"/>
        <rFont val="Arial"/>
        <family val="2"/>
      </rPr>
      <t xml:space="preserve">For approval of Deed of Assignment  from Ibalong to James Nelson Suico per MGB-CO memo dated 01/03/2006.</t>
    </r>
  </si>
  <si>
    <t xml:space="preserve">MPSA-150-2000VII</t>
  </si>
  <si>
    <t xml:space="preserve">Bohol Limestone Corporation</t>
  </si>
  <si>
    <t xml:space="preserve">Garcia Hernandez</t>
  </si>
  <si>
    <t xml:space="preserve">MPSA-155-2000VII</t>
  </si>
  <si>
    <t xml:space="preserve">Greywacke &amp; other minerals</t>
  </si>
  <si>
    <t xml:space="preserve">First renewal of 2-Year Exploration Period approved on March 04, 2009</t>
  </si>
  <si>
    <t xml:space="preserve">MPSA-193-2004VII</t>
  </si>
  <si>
    <t xml:space="preserve">Castillo, Jr., Pio</t>
  </si>
  <si>
    <t xml:space="preserve">First renewal of 2-Year Exploration Period approved on June 22, 2009</t>
  </si>
  <si>
    <t xml:space="preserve">MPSA-194-2004VII</t>
  </si>
  <si>
    <t xml:space="preserve">JLR Construction &amp; Aggregates Corp.</t>
  </si>
  <si>
    <t xml:space="preserve">Naga City and Minglanilla</t>
  </si>
  <si>
    <t xml:space="preserve">Andesite, Basalt &amp; other associated minerals</t>
  </si>
  <si>
    <t xml:space="preserve">Exploration and Commercial Operation
Second renewal of the Exploration Period approved  on December 23, 2011</t>
  </si>
  <si>
    <t xml:space="preserve">MPSA-203-2004VII</t>
  </si>
  <si>
    <t xml:space="preserve">Ongoing Exploration</t>
  </si>
  <si>
    <t xml:space="preserve">MPSA-205-2004VII</t>
  </si>
  <si>
    <t xml:space="preserve">Limestone and other non-metallic minerals</t>
  </si>
  <si>
    <t xml:space="preserve">First renewal of 2-Year Exploration Period approved on November 26, 2008
Declaration of Mining Project Feasiblity approved on June 02, 2010</t>
  </si>
  <si>
    <t xml:space="preserve">MPSA-208-2005VII</t>
  </si>
  <si>
    <t xml:space="preserve">Conversion of Lease Contract (MLC-224)
Operating</t>
  </si>
  <si>
    <t xml:space="preserve">MPSA-210-2005VII</t>
  </si>
  <si>
    <t xml:space="preserve">Atlas Consolidated Mining and Development Corporation/Hrs. of Jose P. Velez/Hrs. of Manuel Cuenco/Antonio V. Cuenco/Jon Ramon Aboitiz</t>
  </si>
  <si>
    <t xml:space="preserve">Copper, Gold and other associated mineral deposits</t>
  </si>
  <si>
    <t xml:space="preserve">Operating (Conversion of Lease Contracts)</t>
  </si>
  <si>
    <t xml:space="preserve">MPSA-218-2005VII</t>
  </si>
  <si>
    <t xml:space="preserve">Heirs of Arturo Zayco by: Alfredo F. San Miguel</t>
  </si>
  <si>
    <t xml:space="preserve">Copper, Gold, Silver, Silica, Clay, etc.</t>
  </si>
  <si>
    <t xml:space="preserve">Commercial Operation. For approval of Operating Aggrement executed by and between the Heirs of Arturo Zayco and Geograce Resources Philippines, Inc.</t>
  </si>
  <si>
    <t xml:space="preserve">MPSA-264-2008-VII</t>
  </si>
  <si>
    <t xml:space="preserve">Atlas Consolidated Mining &amp; Development Corporation (ACMDC) and Anatolia Jaca, Asterio Buqueron, Cristeta C. Bagano, Lucila Pascual, Mercedes Aytona, Regina de Vera, Ricardo A. Verches and Biga Copper Mines, Inc. represented by ACMDC</t>
  </si>
  <si>
    <t xml:space="preserve">MPSA-286-2009-VII</t>
  </si>
  <si>
    <t xml:space="preserve">Limestone; Greywacke; Bentonite; Sandstone and other mineral deposits</t>
  </si>
  <si>
    <t xml:space="preserve">MPSA-287-2009-VII</t>
  </si>
  <si>
    <t xml:space="preserve">Registered on September 29, 2009</t>
  </si>
  <si>
    <t xml:space="preserve">MPSA-307-2009VII</t>
  </si>
  <si>
    <t xml:space="preserve">Atlas Consolidated Mining &amp; Development Corporation (ACMDC)</t>
  </si>
  <si>
    <t xml:space="preserve">Naga City and Toledo City</t>
  </si>
  <si>
    <t xml:space="preserve">Copper; Gold and other associated minerals</t>
  </si>
  <si>
    <t xml:space="preserve">Registered on April 06, 2010</t>
  </si>
  <si>
    <t xml:space="preserve">MPSA-314-2010VII</t>
  </si>
  <si>
    <t xml:space="preserve">Registered on May 18, 2010</t>
  </si>
  <si>
    <t xml:space="preserve">MPSA-323-2010VII</t>
  </si>
  <si>
    <t xml:space="preserve">MPSA-327-2010VII</t>
  </si>
  <si>
    <t xml:space="preserve">Alfaro, Peblea Q.</t>
  </si>
  <si>
    <t xml:space="preserve">Diorite, basalt and other associated minerals</t>
  </si>
  <si>
    <t xml:space="preserve">Registered on June 02, 2010</t>
  </si>
  <si>
    <t xml:space="preserve">MPSA-330-2010VII</t>
  </si>
  <si>
    <t xml:space="preserve">San Fernando &amp; Naga City</t>
  </si>
  <si>
    <t xml:space="preserve">Registered on June 21, 2010</t>
  </si>
  <si>
    <t xml:space="preserve">MPSA-335-2010VII</t>
  </si>
  <si>
    <t xml:space="preserve">Registered on August, 2010</t>
  </si>
  <si>
    <t xml:space="preserve">MPSA-348-2010VII</t>
  </si>
  <si>
    <t xml:space="preserve">     3.  Cancelled</t>
  </si>
  <si>
    <t xml:space="preserve">           3.1  Motion for Reconsideration/Appeal</t>
  </si>
  <si>
    <t xml:space="preserve">MPSA067B-97VII</t>
  </si>
  <si>
    <t xml:space="preserve">Cosmos Development Corporation</t>
  </si>
  <si>
    <t xml:space="preserve">Awarded to Mabuhay Filcement  per letter from PMDC</t>
  </si>
  <si>
    <t xml:space="preserve">MPSA098-97VII</t>
  </si>
  <si>
    <t xml:space="preserve">Toledo Mining &amp; Industrial Corporation</t>
  </si>
  <si>
    <t xml:space="preserve">With request for reinstatement  addressed to DENR Secretary per letter dated November 29, 2005</t>
  </si>
  <si>
    <t xml:space="preserve">MPSA045-96VII</t>
  </si>
  <si>
    <t xml:space="preserve">ASC Mining &amp; Industrial Corp.</t>
  </si>
  <si>
    <t xml:space="preserve">Toledo City and Pinamungahan</t>
  </si>
  <si>
    <t xml:space="preserve">MPSA046-96VII</t>
  </si>
  <si>
    <t xml:space="preserve">MPSA-133-99VII</t>
  </si>
  <si>
    <t xml:space="preserve">Celico Mining &amp; Development Corporation</t>
  </si>
  <si>
    <t xml:space="preserve">Consolacion;  Liloan &amp; Cebu City</t>
  </si>
  <si>
    <t xml:space="preserve">Gold, silver, Copper</t>
  </si>
  <si>
    <t xml:space="preserve">Cancelled per DENR MO 2005-03 dated February 01, 2005. Motion for Reconsideration copy received 03/14/2005</t>
  </si>
  <si>
    <t xml:space="preserve">           3.2  With Finality (under PMDC)</t>
  </si>
  <si>
    <t xml:space="preserve">MPSA052-96VII</t>
  </si>
  <si>
    <t xml:space="preserve">Negor RR Cement Corporation</t>
  </si>
  <si>
    <t xml:space="preserve">Guihulngan &amp; La Libertad</t>
  </si>
  <si>
    <t xml:space="preserve">     4.  Abandoned</t>
  </si>
  <si>
    <t xml:space="preserve">None</t>
  </si>
  <si>
    <t xml:space="preserve">     5.  Wholly Relinquished to Govt.</t>
  </si>
  <si>
    <t xml:space="preserve">     6.  Expired</t>
  </si>
  <si>
    <t xml:space="preserve">           6.1  With no application for renewal</t>
  </si>
  <si>
    <t xml:space="preserve">           6.2  With Pending Applications for Renewal</t>
  </si>
  <si>
    <t xml:space="preserve">ANNEX  C  -   EXPLORATION PERMIT (EP)</t>
  </si>
  <si>
    <t xml:space="preserve">S T A T U S</t>
  </si>
  <si>
    <t xml:space="preserve">EXPA000115VII</t>
  </si>
  <si>
    <t xml:space="preserve">Go, Manuel S.</t>
  </si>
  <si>
    <t xml:space="preserve">09/25/2007</t>
  </si>
  <si>
    <t xml:space="preserve">Bayawan City</t>
  </si>
  <si>
    <t xml:space="preserve">Copper, Gold, etc.</t>
  </si>
  <si>
    <t xml:space="preserve">Under Final Evaluation (no NCIP Certification Precondition).</t>
  </si>
  <si>
    <t xml:space="preserve">EXPA000120VII</t>
  </si>
  <si>
    <t xml:space="preserve">Hua Qiao in Cebu Mining and Management Corporation</t>
  </si>
  <si>
    <t xml:space="preserve">Copper, Gold, limestone, etc.</t>
  </si>
  <si>
    <t xml:space="preserve">Under Final Evaluation (no NCIP Certification Precondition/MOA, with NCIP FBI).</t>
  </si>
  <si>
    <t xml:space="preserve">EXPA000147VII</t>
  </si>
  <si>
    <t xml:space="preserve">Geo-Transport and Construction, Inc.</t>
  </si>
  <si>
    <t xml:space="preserve">Ubay; Alicia; Mabini</t>
  </si>
  <si>
    <t xml:space="preserve">Under final evaluation (no NCIP)</t>
  </si>
  <si>
    <t xml:space="preserve">EXPA000158VII</t>
  </si>
  <si>
    <t xml:space="preserve">K &amp; G Phil. Mineral Corp.</t>
  </si>
  <si>
    <t xml:space="preserve">Copper, Gold, Silver, Molybdenum, etc.</t>
  </si>
  <si>
    <t xml:space="preserve">EXPA000185VII</t>
  </si>
  <si>
    <t xml:space="preserve">San-Vic Agro-Builders, Inc.</t>
  </si>
  <si>
    <t xml:space="preserve">Toledo City and Naga City</t>
  </si>
  <si>
    <t xml:space="preserve">Limestone and other minerals</t>
  </si>
  <si>
    <t xml:space="preserve">Under final evaluation (with NCIP), lacks PNOC clearance</t>
  </si>
  <si>
    <t xml:space="preserve">EXPA000194VII</t>
  </si>
  <si>
    <t xml:space="preserve">Novamonte Mineral and Resources, Inc.</t>
  </si>
  <si>
    <t xml:space="preserve">Balamban; Asturias; Tuburan; Danao City</t>
  </si>
  <si>
    <t xml:space="preserve">Aggregates and metallic minerals</t>
  </si>
  <si>
    <t xml:space="preserve">For issuance of Area Status and Clearance (for area included in July 14, 2010)</t>
  </si>
  <si>
    <t xml:space="preserve">EXPA000195VII</t>
  </si>
  <si>
    <t xml:space="preserve">IMC Infinity Mining Corporation</t>
  </si>
  <si>
    <t xml:space="preserve">Balamban; Cebu City; Toledo City</t>
  </si>
  <si>
    <t xml:space="preserve">Copper, gold, silver and other minerals</t>
  </si>
  <si>
    <t xml:space="preserve">For issuance of Area Status and Clearance</t>
  </si>
  <si>
    <t xml:space="preserve">EXPA000198VII</t>
  </si>
  <si>
    <t xml:space="preserve">Adnama Mining Resources, Inc.</t>
  </si>
  <si>
    <t xml:space="preserve">Candijay and Anda</t>
  </si>
  <si>
    <t xml:space="preserve">Manganese and other minerals</t>
  </si>
  <si>
    <t xml:space="preserve">EXPA000199VII</t>
  </si>
  <si>
    <t xml:space="preserve">Saberon, Leo B.</t>
  </si>
  <si>
    <t xml:space="preserve">Limestone, greywacke and other non-metallic minerals</t>
  </si>
  <si>
    <t xml:space="preserve">EXPA000200VII</t>
  </si>
  <si>
    <t xml:space="preserve">Catmon, Sogod and Tuburan</t>
  </si>
  <si>
    <t xml:space="preserve">Already published and aired over the radio (for issuance of Panel of Arbitrators certification), lacks NCIP Certificate of Non-Overlap</t>
  </si>
  <si>
    <t xml:space="preserve">Processing held in abeyance per DMO 2011-01 (filed in 2011)</t>
  </si>
  <si>
    <t xml:space="preserve">EXPA000201VII</t>
  </si>
  <si>
    <t xml:space="preserve">Amlan, Pamplona, San Jose and Sibulan</t>
  </si>
  <si>
    <t xml:space="preserve">Copper; Gold; Sulfur</t>
  </si>
  <si>
    <t xml:space="preserve">Area previously covered by EP 000007VII. Processing of application is held in abeyance per DMO 2011-01</t>
  </si>
  <si>
    <t xml:space="preserve">EXPA000202VII</t>
  </si>
  <si>
    <t xml:space="preserve">Yu, Gina T.</t>
  </si>
  <si>
    <t xml:space="preserve">Amlan; San Jose</t>
  </si>
  <si>
    <t xml:space="preserve">Copper, Gold, Manganese, etc.</t>
  </si>
  <si>
    <t xml:space="preserve">Processing of application is held in abeyance per DMO 2011-01</t>
  </si>
  <si>
    <t xml:space="preserve">          1.1. By the Central Office (endorsed)</t>
  </si>
  <si>
    <t xml:space="preserve">DATE ENDORSED/
RE-ENDORSED</t>
  </si>
  <si>
    <t xml:space="preserve">EXPA000104VII</t>
  </si>
  <si>
    <t xml:space="preserve">Sinian International Corporation</t>
  </si>
  <si>
    <t xml:space="preserve">Duero; Guindulman; Candijay</t>
  </si>
  <si>
    <t xml:space="preserve">Manganese, etc.</t>
  </si>
  <si>
    <t xml:space="preserve">With clearance from MGB-CO to issue permit</t>
  </si>
  <si>
    <t xml:space="preserve">EXPA000083VII</t>
  </si>
  <si>
    <t xml:space="preserve">Atlas Consolidated Mining and Development Corporation</t>
  </si>
  <si>
    <t xml:space="preserve">Toledo City and Naga</t>
  </si>
  <si>
    <t xml:space="preserve">EXPA000103VII</t>
  </si>
  <si>
    <t xml:space="preserve">EXPA000118VII</t>
  </si>
  <si>
    <t xml:space="preserve">Kolinski Mining Corporation</t>
  </si>
  <si>
    <t xml:space="preserve">Toledo City and Balamban</t>
  </si>
  <si>
    <t xml:space="preserve">Vicente Colina</t>
  </si>
  <si>
    <t xml:space="preserve">EXPA000113VII</t>
  </si>
  <si>
    <t xml:space="preserve">Reyes, Joselito M.</t>
  </si>
  <si>
    <t xml:space="preserve">Basalt, etc.</t>
  </si>
  <si>
    <t xml:space="preserve">Returned to MGB-7 on 10/03/2011</t>
  </si>
  <si>
    <t xml:space="preserve">EXPA000117VII</t>
  </si>
  <si>
    <t xml:space="preserve">EXPA000168VII</t>
  </si>
  <si>
    <t xml:space="preserve">Limestone; Tuff; Rock Phosphate, etc.</t>
  </si>
  <si>
    <t xml:space="preserve">EXPA000045VII</t>
  </si>
  <si>
    <t xml:space="preserve">De la Cruz-Chan, Agnes</t>
  </si>
  <si>
    <t xml:space="preserve">Aggregates Limestone</t>
  </si>
  <si>
    <t xml:space="preserve">EXPA000146VII</t>
  </si>
  <si>
    <t xml:space="preserve">PDEP, Inc.</t>
  </si>
  <si>
    <t xml:space="preserve">Tayasan; Jimalalud</t>
  </si>
  <si>
    <t xml:space="preserve">Nikimiko Exploration, Inc.</t>
  </si>
  <si>
    <t xml:space="preserve">Re-indorsed on 03/23/2012</t>
  </si>
  <si>
    <t xml:space="preserve">EXPA000112VII</t>
  </si>
  <si>
    <t xml:space="preserve">Talisay City and Minglanilla</t>
  </si>
  <si>
    <t xml:space="preserve">Copper, Gold, Lead,  Silver, Iron, etc.</t>
  </si>
  <si>
    <t xml:space="preserve">Returned to MGB-7 on 10/18/2011</t>
  </si>
  <si>
    <t xml:space="preserve">EXPA000081VII</t>
  </si>
  <si>
    <t xml:space="preserve">Quarry Ventures Phils. Inc.</t>
  </si>
  <si>
    <t xml:space="preserve">Bindoy; Manjuyod</t>
  </si>
  <si>
    <t xml:space="preserve">Returned to MGB-7 on 11/21/2011, re-indorsed on 12/15/2011</t>
  </si>
  <si>
    <t xml:space="preserve">EXPA000102VII-A</t>
  </si>
  <si>
    <t xml:space="preserve">Naga and Toledo City</t>
  </si>
  <si>
    <t xml:space="preserve">EXPA000095VII</t>
  </si>
  <si>
    <t xml:space="preserve">San Remegio &amp; Tabogon</t>
  </si>
  <si>
    <t xml:space="preserve">Marbleized limestone, etc.</t>
  </si>
  <si>
    <t xml:space="preserve">EXPA000073VII</t>
  </si>
  <si>
    <t xml:space="preserve">Balamban Concrete Aggregates &amp; Construction Co., Inc.</t>
  </si>
  <si>
    <t xml:space="preserve">Buenavista; Getafe; Talibon; Trinidad</t>
  </si>
  <si>
    <t xml:space="preserve">Gold, Silver, Silica &amp; other associated minerals</t>
  </si>
  <si>
    <t xml:space="preserve">EXPA000166VII</t>
  </si>
  <si>
    <t xml:space="preserve">Hexagon Mining Corporation</t>
  </si>
  <si>
    <t xml:space="preserve">Copper; Gold, etc.</t>
  </si>
  <si>
    <t xml:space="preserve">EXPA000094VII</t>
  </si>
  <si>
    <t xml:space="preserve">Buenavista; Inabanga</t>
  </si>
  <si>
    <t xml:space="preserve">Diorite, Silica and other minerals</t>
  </si>
  <si>
    <t xml:space="preserve">EXPA000173VII</t>
  </si>
  <si>
    <t xml:space="preserve">Limestone, Rock Phosphate and other minerals</t>
  </si>
  <si>
    <t xml:space="preserve">EXPA000090VII</t>
  </si>
  <si>
    <t xml:space="preserve">Goodyield Resources Development, Incorporated</t>
  </si>
  <si>
    <t xml:space="preserve">Lazi &amp; Maria</t>
  </si>
  <si>
    <t xml:space="preserve">EXPA000079VII</t>
  </si>
  <si>
    <t xml:space="preserve">Getafe; Talibon; Trinidad</t>
  </si>
  <si>
    <t xml:space="preserve">Silica and other associated minerals</t>
  </si>
  <si>
    <t xml:space="preserve">EXPA000101VII</t>
  </si>
  <si>
    <t xml:space="preserve">Siaton; Sta. Catalina; Valencia; Zamboanguita</t>
  </si>
  <si>
    <t xml:space="preserve">EXPA000160VII</t>
  </si>
  <si>
    <t xml:space="preserve">Revalde, Fulgencio D.</t>
  </si>
  <si>
    <t xml:space="preserve">EXPA000165VII</t>
  </si>
  <si>
    <t xml:space="preserve">Siaton and Zambo-anguita</t>
  </si>
  <si>
    <t xml:space="preserve">Manganese; Gold; Copper, etc.</t>
  </si>
  <si>
    <t xml:space="preserve">EXPA000184VII</t>
  </si>
  <si>
    <t xml:space="preserve">Quality Ore Mining Inc.</t>
  </si>
  <si>
    <t xml:space="preserve">Gypsum</t>
  </si>
  <si>
    <t xml:space="preserve">EXPA000188VII</t>
  </si>
  <si>
    <t xml:space="preserve">Jamal Mining, Inc.</t>
  </si>
  <si>
    <t xml:space="preserve">EXPA000164VII</t>
  </si>
  <si>
    <t xml:space="preserve">Revalde, Lilibeth M.</t>
  </si>
  <si>
    <t xml:space="preserve">Naga City; Toledo City; Pinamungahan</t>
  </si>
  <si>
    <t xml:space="preserve">Basalt, clay, silica, etc.</t>
  </si>
  <si>
    <t xml:space="preserve">EXPA000142VII</t>
  </si>
  <si>
    <t xml:space="preserve">Marsglobal Mining Corporation</t>
  </si>
  <si>
    <t xml:space="preserve">Larena, Maria, Enrique Villanueva, San Juan, Lazi and Siquijor</t>
  </si>
  <si>
    <t xml:space="preserve">Manganese, basalt and andesite, etc.</t>
  </si>
  <si>
    <t xml:space="preserve">EXPA000143VII</t>
  </si>
  <si>
    <t xml:space="preserve">Talibon; Trinidad; San Miguel</t>
  </si>
  <si>
    <t xml:space="preserve">Gold; Silver; Copper; Diorite; Manganese</t>
  </si>
  <si>
    <t xml:space="preserve">T and D Kim Phils., Inc.</t>
  </si>
  <si>
    <t xml:space="preserve">EXPA000177VII</t>
  </si>
  <si>
    <t xml:space="preserve">Go, Kathryn</t>
  </si>
  <si>
    <t xml:space="preserve">Copper; Gold; Limestone; Tuff; Rock Phosphate and other minerals</t>
  </si>
  <si>
    <t xml:space="preserve">EXPAOMR003VII</t>
  </si>
  <si>
    <t xml:space="preserve">Cebu Ore Mining and Mineral Resource Corporation</t>
  </si>
  <si>
    <t xml:space="preserve">Basay, Bayawan City and Sta. Catalina</t>
  </si>
  <si>
    <t xml:space="preserve">Magnetite sand (iron), copper, gold, etc.</t>
  </si>
  <si>
    <t xml:space="preserve">EXPA000102VII-B</t>
  </si>
  <si>
    <t xml:space="preserve">San Fernando; Pinamungahan; Naga and Toledo City</t>
  </si>
  <si>
    <t xml:space="preserve">EXPA000187VII</t>
  </si>
  <si>
    <t xml:space="preserve">Besañes, Marcelino S.</t>
  </si>
  <si>
    <t xml:space="preserve">Greywacke; Sandstone and other minerals</t>
  </si>
  <si>
    <t xml:space="preserve">EXPA000089VII</t>
  </si>
  <si>
    <t xml:space="preserve">Lim, Alexander S.</t>
  </si>
  <si>
    <t xml:space="preserve">Asturias and Tuburan</t>
  </si>
  <si>
    <t xml:space="preserve">Copper, Gold, Lead, Zinc &amp; Manganese</t>
  </si>
  <si>
    <t xml:space="preserve">EXPA000189VII</t>
  </si>
  <si>
    <t xml:space="preserve">Bollozos, Rodulfo L.</t>
  </si>
  <si>
    <t xml:space="preserve">EXPA000169VII</t>
  </si>
  <si>
    <t xml:space="preserve">EXPA000170VII</t>
  </si>
  <si>
    <t xml:space="preserve">Padilla, Michelle L.</t>
  </si>
  <si>
    <t xml:space="preserve">Consolacion; Mandaue City; Cebu City</t>
  </si>
  <si>
    <t xml:space="preserve">EXPA000174VII</t>
  </si>
  <si>
    <t xml:space="preserve">Dulang, Gershon N.</t>
  </si>
  <si>
    <t xml:space="preserve">Getafe and Talibon</t>
  </si>
  <si>
    <t xml:space="preserve">EXPA000171VII</t>
  </si>
  <si>
    <t xml:space="preserve">Labunog, Rodrigo L.</t>
  </si>
  <si>
    <t xml:space="preserve">Tagbilaran City; Baclayon; Albuquerque</t>
  </si>
  <si>
    <t xml:space="preserve">EXPA000176VII</t>
  </si>
  <si>
    <t xml:space="preserve">Tuff, Limestone, etc.</t>
  </si>
  <si>
    <t xml:space="preserve">EXPA000182VII</t>
  </si>
  <si>
    <t xml:space="preserve">Silica; Gold; Copper and other minerals</t>
  </si>
  <si>
    <t xml:space="preserve">EXPA000172VII</t>
  </si>
  <si>
    <t xml:space="preserve">Te, Placido T.</t>
  </si>
  <si>
    <t xml:space="preserve">Albuquerque and Baclayon</t>
  </si>
  <si>
    <t xml:space="preserve">EXPA000119VII-B</t>
  </si>
  <si>
    <t xml:space="preserve">EXPA000180VII</t>
  </si>
  <si>
    <t xml:space="preserve">Limestone; Rock Phosphate; Diorite and other minerals</t>
  </si>
  <si>
    <t xml:space="preserve">EXPA000099VII</t>
  </si>
  <si>
    <t xml:space="preserve">Maluenda, Cesar C. (CCM Construction)</t>
  </si>
  <si>
    <t xml:space="preserve">Silica, Diorite, Andesite, etc.</t>
  </si>
  <si>
    <t xml:space="preserve">EXPA000191VII</t>
  </si>
  <si>
    <t xml:space="preserve">Lida Mining Group Corporation</t>
  </si>
  <si>
    <t xml:space="preserve">Santa Catalina</t>
  </si>
  <si>
    <t xml:space="preserve">Magnetite Sand and other minerals</t>
  </si>
  <si>
    <t xml:space="preserve">EXPA000193VII</t>
  </si>
  <si>
    <t xml:space="preserve">EXPA000179VII</t>
  </si>
  <si>
    <t xml:space="preserve">Andesite; Diorite and other minerals</t>
  </si>
  <si>
    <t xml:space="preserve">EXPA000186VII</t>
  </si>
  <si>
    <t xml:space="preserve">Solvie Mining and Development Corporation</t>
  </si>
  <si>
    <t xml:space="preserve">Getafe and Buenavista</t>
  </si>
  <si>
    <t xml:space="preserve">Copper, Gold and other minerals</t>
  </si>
  <si>
    <t xml:space="preserve">EXPA000183VII</t>
  </si>
  <si>
    <t xml:space="preserve">EXPA000060VII</t>
  </si>
  <si>
    <t xml:space="preserve">Philcoal Mineral Resources Corporation</t>
  </si>
  <si>
    <t xml:space="preserve">Getafe; Buenavista</t>
  </si>
  <si>
    <t xml:space="preserve">Gold, Silver, Copper, etc.</t>
  </si>
  <si>
    <t xml:space="preserve">EXPA000178VII</t>
  </si>
  <si>
    <t xml:space="preserve">Carmen and Catmon</t>
  </si>
  <si>
    <t xml:space="preserve">EXPA000192VII</t>
  </si>
  <si>
    <t xml:space="preserve">EXPAOMR002VII</t>
  </si>
  <si>
    <t xml:space="preserve">Daytona Mining and Dev. Corporation</t>
  </si>
  <si>
    <t xml:space="preserve">Bacong, Dauin, Zamboanguita and Siaton</t>
  </si>
  <si>
    <t xml:space="preserve">Magnetite sand, etc.</t>
  </si>
  <si>
    <t xml:space="preserve">EXPA000063VII</t>
  </si>
  <si>
    <t xml:space="preserve">Diorite; Andesite</t>
  </si>
  <si>
    <t xml:space="preserve">EXPA000074VII</t>
  </si>
  <si>
    <t xml:space="preserve">Epithermal Gold Corporation</t>
  </si>
  <si>
    <t xml:space="preserve">Copper, Gold, Zinc, Silica, etc.</t>
  </si>
  <si>
    <t xml:space="preserve">EXPA000093VII</t>
  </si>
  <si>
    <t xml:space="preserve">Oriental Synergy Mining Corporation</t>
  </si>
  <si>
    <t xml:space="preserve">Carmen; Dagohoy; Danao; Pilar; San Miguel; Sierra Bullones</t>
  </si>
  <si>
    <t xml:space="preserve">Manganese, Iron, etc.</t>
  </si>
  <si>
    <t xml:space="preserve">F. S. Borja Mining and Trading Corporation</t>
  </si>
  <si>
    <t xml:space="preserve">EXPA000119VII-A</t>
  </si>
  <si>
    <t xml:space="preserve">Albacite Jr., Federico S.</t>
  </si>
  <si>
    <t xml:space="preserve">Basay and Bayawan City</t>
  </si>
  <si>
    <t xml:space="preserve">EXPA000167VII</t>
  </si>
  <si>
    <t xml:space="preserve">EXPA000161VII</t>
  </si>
  <si>
    <t xml:space="preserve">Silica, Gold, Copper, etc.</t>
  </si>
  <si>
    <t xml:space="preserve">EXPA000196VII</t>
  </si>
  <si>
    <t xml:space="preserve">Sogod; Borbon; Tabogon; Tabuelan</t>
  </si>
  <si>
    <t xml:space="preserve">Limestone; Tuff; Diorite; Rock Phosphate and other minerals</t>
  </si>
  <si>
    <t xml:space="preserve">EXPA000131VII</t>
  </si>
  <si>
    <t xml:space="preserve">Danao, Balamban, Asturias and Compostela</t>
  </si>
  <si>
    <t xml:space="preserve">Basalt, Andesite, etc.</t>
  </si>
  <si>
    <t xml:space="preserve">EXPA000197VII</t>
  </si>
  <si>
    <t xml:space="preserve">Benitez, Humphrey R.</t>
  </si>
  <si>
    <t xml:space="preserve">Pinamungahan and Toledo City</t>
  </si>
  <si>
    <t xml:space="preserve">Silica; Limestone and other minerals</t>
  </si>
  <si>
    <t xml:space="preserve">DATE DENIED/ REJECTED</t>
  </si>
  <si>
    <t xml:space="preserve">EXPA000075VII</t>
  </si>
  <si>
    <t xml:space="preserve">Ayungon and Bindoy</t>
  </si>
  <si>
    <t xml:space="preserve">Copper, Gold,  Silica, etc.</t>
  </si>
  <si>
    <t xml:space="preserve">EXPA000096VII</t>
  </si>
  <si>
    <t xml:space="preserve">Carmen; Danao; Inabanga; San Miguel; Trinidad </t>
  </si>
  <si>
    <t xml:space="preserve">Gold, Silver, Iron, Manganese, etc.</t>
  </si>
  <si>
    <t xml:space="preserve">EXPA000141VII</t>
  </si>
  <si>
    <t xml:space="preserve">Lim Jr., Lucio Roger E.</t>
  </si>
  <si>
    <t xml:space="preserve">Manjuyod; Bais City</t>
  </si>
  <si>
    <t xml:space="preserve">Manganese, basalt and andesite</t>
  </si>
  <si>
    <t xml:space="preserve">EXPA000156VII</t>
  </si>
  <si>
    <t xml:space="preserve">Sanlorenzo Mines, Inc.</t>
  </si>
  <si>
    <t xml:space="preserve">Bacong; Dauin</t>
  </si>
  <si>
    <t xml:space="preserve">Sulfur and other minerals</t>
  </si>
  <si>
    <t xml:space="preserve">Per PO letter, Order was received on January 18, 2010, motion for reconsideration received on May 17, 2010</t>
  </si>
  <si>
    <t xml:space="preserve">EXPA000159VII</t>
  </si>
  <si>
    <t xml:space="preserve">Clarin; Inabanga</t>
  </si>
  <si>
    <t xml:space="preserve">Silica, Diorite, Limestone, etc.</t>
  </si>
  <si>
    <t xml:space="preserve">EXPA000162VII</t>
  </si>
  <si>
    <t xml:space="preserve">Aloguinsan; Pinamungahan; San Fernando</t>
  </si>
  <si>
    <t xml:space="preserve">Phosphate Rock and other minerals</t>
  </si>
  <si>
    <t xml:space="preserve">EXPA000163VII</t>
  </si>
  <si>
    <t xml:space="preserve">Lampajo Rizaldy B.</t>
  </si>
  <si>
    <t xml:space="preserve">Manganese; Gold; Copper</t>
  </si>
  <si>
    <t xml:space="preserve">EXPA000105VII</t>
  </si>
  <si>
    <t xml:space="preserve">Northwest Mining Corporation</t>
  </si>
  <si>
    <t xml:space="preserve">Amlan, Pamplona and Sibulan</t>
  </si>
  <si>
    <t xml:space="preserve">Copper, Gold, Silver, etc.</t>
  </si>
  <si>
    <t xml:space="preserve">Motion for Reconsideration received on May 12, 2011</t>
  </si>
  <si>
    <t xml:space="preserve">EXPA000144VII</t>
  </si>
  <si>
    <t xml:space="preserve">Guindulman; Candijay; Duero</t>
  </si>
  <si>
    <t xml:space="preserve">Manganese; Diorite</t>
  </si>
  <si>
    <t xml:space="preserve">Motion for reconsideration addressed to MGB-CO received on 05/09/2011</t>
  </si>
  <si>
    <t xml:space="preserve">EXPA000111VII</t>
  </si>
  <si>
    <t xml:space="preserve">Cebu City and Consolacion</t>
  </si>
  <si>
    <t xml:space="preserve">Copper, Gold, silver, Iron and other minerals</t>
  </si>
  <si>
    <t xml:space="preserve">Failure to comply with 3-letters notice</t>
  </si>
  <si>
    <t xml:space="preserve">DATE OF DENIAL OF MOTION FOR RECON</t>
  </si>
  <si>
    <t xml:space="preserve">EXPA000068VII</t>
  </si>
  <si>
    <t xml:space="preserve">Crew Minerals Philippines, Inc.</t>
  </si>
  <si>
    <t xml:space="preserve">Sibulan</t>
  </si>
  <si>
    <t xml:space="preserve">Copper, Gold, Sulfur</t>
  </si>
  <si>
    <r>
      <rPr>
        <sz val="9"/>
        <rFont val="Arial"/>
        <family val="2"/>
      </rPr>
      <t xml:space="preserve">Rejected on September 17, 2007. Motion for Reconsideration </t>
    </r>
    <r>
      <rPr>
        <b val="true"/>
        <sz val="9"/>
        <rFont val="Arial"/>
        <family val="2"/>
      </rPr>
      <t xml:space="preserve">denied on May 07, 2008. With appeal filed at MGB-CO, copy of Notice of Appeal received by this Office on July 10, 2008.</t>
    </r>
  </si>
  <si>
    <t xml:space="preserve">EXPA000121VII</t>
  </si>
  <si>
    <r>
      <rPr>
        <sz val="9"/>
        <rFont val="Arial"/>
        <family val="2"/>
      </rPr>
      <t xml:space="preserve">Rejected on August 07, 2009.  Motion for Reconsideration denied on October 12, 2009, A</t>
    </r>
    <r>
      <rPr>
        <b val="true"/>
        <sz val="9"/>
        <rFont val="Arial"/>
        <family val="2"/>
      </rPr>
      <t xml:space="preserve">ppeal filed at MGB-CO denied on January 05, 2011</t>
    </r>
  </si>
  <si>
    <t xml:space="preserve">EXPA000138VII</t>
  </si>
  <si>
    <t xml:space="preserve">Eastern Negros Sulfur Mining Corporation</t>
  </si>
  <si>
    <r>
      <rPr>
        <sz val="9"/>
        <rFont val="Arial"/>
        <family val="2"/>
      </rPr>
      <t xml:space="preserve">Area covered by EXPA000068VII.  </t>
    </r>
    <r>
      <rPr>
        <b val="true"/>
        <sz val="9"/>
        <rFont val="Arial"/>
        <family val="2"/>
      </rPr>
      <t xml:space="preserve">Processing held in abeyance</t>
    </r>
    <r>
      <rPr>
        <sz val="9"/>
        <rFont val="Arial"/>
        <family val="2"/>
      </rPr>
      <t xml:space="preserve"> pending resolution of appeal filed on the denial of motion for reconsideration of EXPA000068VII.</t>
    </r>
  </si>
  <si>
    <t xml:space="preserve">          2.4 Area under moratorium per MGB Memorandum dated October 15, 2010</t>
  </si>
  <si>
    <t xml:space="preserve">DATE OF ORDER OF DENIAL/ REJECTION</t>
  </si>
  <si>
    <t xml:space="preserve">EXPA000148VII</t>
  </si>
  <si>
    <t xml:space="preserve">Reyes, Carlo Jorge Joan Locson</t>
  </si>
  <si>
    <t xml:space="preserve">Guihulngan; Vallehermoso</t>
  </si>
  <si>
    <t xml:space="preserve">EXPA000107VII</t>
  </si>
  <si>
    <t xml:space="preserve">Inocente, Celso K.</t>
  </si>
  <si>
    <t xml:space="preserve">Compostela and Danao City</t>
  </si>
  <si>
    <t xml:space="preserve">Limestone, Aggregates, etc.</t>
  </si>
  <si>
    <t xml:space="preserve">Order received on October 29, 2010. No Motion for Reconsideration filed within the prescribed period.</t>
  </si>
  <si>
    <t xml:space="preserve">EXPA000116VII</t>
  </si>
  <si>
    <t xml:space="preserve">Loay; Lila</t>
  </si>
  <si>
    <t xml:space="preserve">Order received on October 27, 2010, no motion for reconsideration filed within the prescribed period. Filed an appeal to MGB-CO on dated February 04, 2011</t>
  </si>
  <si>
    <t xml:space="preserve">EXPA000181VII</t>
  </si>
  <si>
    <t xml:space="preserve">Labunog, Eduardo L.</t>
  </si>
  <si>
    <t xml:space="preserve">Panglao and Dauis</t>
  </si>
  <si>
    <t xml:space="preserve">Order of Denial declared final and executory per MGB-7 resolution dated January 30, 2012.</t>
  </si>
  <si>
    <t xml:space="preserve">EXPA000134VII</t>
  </si>
  <si>
    <t xml:space="preserve">Oquias, Emily T.</t>
  </si>
  <si>
    <t xml:space="preserve">Rock Phosphate and other minerals</t>
  </si>
  <si>
    <t xml:space="preserve">Order of Denial declared final and executory per MGB-7 resolution dated January 20, 2012.</t>
  </si>
  <si>
    <t xml:space="preserve">EXPAOMR004VII</t>
  </si>
  <si>
    <t xml:space="preserve">Singtech Mining and Trading Co., Ltd., Inc.</t>
  </si>
  <si>
    <t xml:space="preserve">Bayawan City and Sta. Catalina</t>
  </si>
  <si>
    <t xml:space="preserve">Order duly received on January 12, 2011, no motion for reconsideration filed within the prescribed period.</t>
  </si>
  <si>
    <t xml:space="preserve">EXPA000114VII</t>
  </si>
  <si>
    <t xml:space="preserve">Kofil Forest Resources Development Corporation</t>
  </si>
  <si>
    <t xml:space="preserve">09/24/2007</t>
  </si>
  <si>
    <t xml:space="preserve">Order of Denial returned, addressee moved out. Motion for Reconsideration filed by K &amp; G was not acted upon by this Office since K &amp; G is not the rightful applicant</t>
  </si>
  <si>
    <t xml:space="preserve">EXPA000190VII</t>
  </si>
  <si>
    <t xml:space="preserve">Pongase II, Virgilio C.</t>
  </si>
  <si>
    <t xml:space="preserve">Borbon</t>
  </si>
  <si>
    <t xml:space="preserve">No motion for reconsideration filed within the prescribed period.</t>
  </si>
  <si>
    <t xml:space="preserve">EXPA000110VII</t>
  </si>
  <si>
    <t xml:space="preserve">Carmen; Dagohoy; Danao</t>
  </si>
  <si>
    <t xml:space="preserve">Manganese, Limestone, etc.</t>
  </si>
  <si>
    <t xml:space="preserve">EXPA000175VII</t>
  </si>
  <si>
    <t xml:space="preserve">Limestone and other related minerals</t>
  </si>
  <si>
    <t xml:space="preserve">Order of Denial declared final and executory per MGB-7 resolution dated September 20, 2011.</t>
  </si>
  <si>
    <t xml:space="preserve">EXPA000130VII</t>
  </si>
  <si>
    <t xml:space="preserve">Odlot Mining Corporation</t>
  </si>
  <si>
    <t xml:space="preserve">Copper, gold, silver, molybdenum, etc.</t>
  </si>
  <si>
    <t xml:space="preserve">Failure to comply with NCIP MOA/Certification Precondition</t>
  </si>
  <si>
    <t xml:space="preserve">     2.5.  With pending case filed with Panel of Arbitrators</t>
  </si>
  <si>
    <t xml:space="preserve">DATE OF FILING OF CASE</t>
  </si>
  <si>
    <t xml:space="preserve">EXPA000133VII</t>
  </si>
  <si>
    <t xml:space="preserve">Paramount Minerals Mining Development Corporation</t>
  </si>
  <si>
    <t xml:space="preserve">Larena, Maria, Enrique Villanueva and Siquijor</t>
  </si>
  <si>
    <r>
      <rPr>
        <sz val="9"/>
        <rFont val="Arial"/>
        <family val="2"/>
      </rPr>
      <t xml:space="preserve">Already published, posted and aired over the radio.
</t>
    </r>
    <r>
      <rPr>
        <sz val="8"/>
        <rFont val="Arial"/>
        <family val="2"/>
      </rPr>
      <t xml:space="preserve">With opposition from Larena Municipality filed with Panel of Arbitrators on Sept. 29, 2008. </t>
    </r>
    <r>
      <rPr>
        <b val="true"/>
        <sz val="9"/>
        <rFont val="Arial"/>
        <family val="2"/>
      </rPr>
      <t xml:space="preserve">Processing held in abeyance pending resolution of case filed by Larena Municipal Mayor</t>
    </r>
  </si>
  <si>
    <t xml:space="preserve">EXPA000135VII</t>
  </si>
  <si>
    <t xml:space="preserve">Loon; Maribojoc</t>
  </si>
  <si>
    <t xml:space="preserve">Limestone, basalt, andesite, etc.</t>
  </si>
  <si>
    <r>
      <rPr>
        <sz val="8"/>
        <rFont val="Arial"/>
        <family val="2"/>
      </rPr>
      <t xml:space="preserve">With opposition from SB Maribojoc (Resolution No. 30, Series of 2009) filed at Panel of Arbitrators, docket fee paid on June 22, 2009. Already published, posted and aired over the radio. </t>
    </r>
    <r>
      <rPr>
        <b val="true"/>
        <sz val="8"/>
        <rFont val="Arial"/>
        <family val="2"/>
      </rPr>
      <t xml:space="preserve">Processing of application is held in abeyance.</t>
    </r>
  </si>
  <si>
    <t xml:space="preserve">EXPA000023VII</t>
  </si>
  <si>
    <t xml:space="preserve">Malicse, Ma. Antonietta</t>
  </si>
  <si>
    <t xml:space="preserve">Talibon and Trinidad</t>
  </si>
  <si>
    <t xml:space="preserve">Gold, Silver</t>
  </si>
  <si>
    <t xml:space="preserve">For resolution of ownership of claims</t>
  </si>
  <si>
    <t xml:space="preserve">          3. With Finality/Executory</t>
  </si>
  <si>
    <t xml:space="preserve">EXPA000014VII</t>
  </si>
  <si>
    <t xml:space="preserve">Plantation Mng. Corp.</t>
  </si>
  <si>
    <t xml:space="preserve">Gold; Silver; Copper; zinc</t>
  </si>
  <si>
    <t xml:space="preserve">EXPA000041VII</t>
  </si>
  <si>
    <t xml:space="preserve">Rivera, Petronila</t>
  </si>
  <si>
    <t xml:space="preserve">EXPA000003VII</t>
  </si>
  <si>
    <t xml:space="preserve">Williams, Evelia</t>
  </si>
  <si>
    <t xml:space="preserve">EXPA000054VII</t>
  </si>
  <si>
    <t xml:space="preserve">Total conflict with existing tenements. No motion for reconsideration filed within the prescribed period.</t>
  </si>
  <si>
    <t xml:space="preserve">EXPA000055VII</t>
  </si>
  <si>
    <t xml:space="preserve">XCL Enterprises</t>
  </si>
  <si>
    <t xml:space="preserve">EXPA000008VII</t>
  </si>
  <si>
    <t xml:space="preserve">Solid Mining Corporation</t>
  </si>
  <si>
    <t xml:space="preserve">EXPA000039VII</t>
  </si>
  <si>
    <t xml:space="preserve">Philcoal Min. Res. Corp.</t>
  </si>
  <si>
    <t xml:space="preserve">EXPA000016VII</t>
  </si>
  <si>
    <t xml:space="preserve">Mingson Mining Corp. (formerly Wyniob Phils. Corp.)</t>
  </si>
  <si>
    <t xml:space="preserve">EXPA000046VII</t>
  </si>
  <si>
    <t xml:space="preserve">EXPA000061VII</t>
  </si>
  <si>
    <t xml:space="preserve">Limestone; Shale; etc.</t>
  </si>
  <si>
    <t xml:space="preserve">EXPA000065VII</t>
  </si>
  <si>
    <t xml:space="preserve">Chua, Wendell</t>
  </si>
  <si>
    <t xml:space="preserve">Pres. Carlos P. Garcia</t>
  </si>
  <si>
    <t xml:space="preserve">Diorite; Silica</t>
  </si>
  <si>
    <t xml:space="preserve">Failure to comply with 3-letter notice. No motion for reconsideration filed within the prescribed period.</t>
  </si>
  <si>
    <t xml:space="preserve">EXPA000006VII</t>
  </si>
  <si>
    <t xml:space="preserve">EXPA000042VII</t>
  </si>
  <si>
    <t xml:space="preserve">R. V. Rivera Const. &amp; Ind'l. Supply</t>
  </si>
  <si>
    <t xml:space="preserve">EXPA000064VII</t>
  </si>
  <si>
    <t xml:space="preserve">Uy, Christopher</t>
  </si>
  <si>
    <t xml:space="preserve">EXPA000038VII</t>
  </si>
  <si>
    <t xml:space="preserve">Goodyield Res. &amp; Dev. Corp.</t>
  </si>
  <si>
    <t xml:space="preserve">Lazi</t>
  </si>
  <si>
    <t xml:space="preserve">EXPA000056VII</t>
  </si>
  <si>
    <t xml:space="preserve">EXPA000002VII</t>
  </si>
  <si>
    <t xml:space="preserve">Talisay</t>
  </si>
  <si>
    <t xml:space="preserve">Gold, Silver, Copper, Zinc</t>
  </si>
  <si>
    <t xml:space="preserve">EXPA000004VII</t>
  </si>
  <si>
    <t xml:space="preserve">Siquijor ; San Juan ; Lazi</t>
  </si>
  <si>
    <t xml:space="preserve">EXPA000017VII</t>
  </si>
  <si>
    <t xml:space="preserve">Kimwa Const. &amp; Dev. Corp.</t>
  </si>
  <si>
    <t xml:space="preserve">EXPA000021VII</t>
  </si>
  <si>
    <t xml:space="preserve">Tanchan Cement Inc.</t>
  </si>
  <si>
    <t xml:space="preserve">Vallehermoso</t>
  </si>
  <si>
    <t xml:space="preserve">Limestone, Clay, Sandstone</t>
  </si>
  <si>
    <t xml:space="preserve">EXPA000026VII</t>
  </si>
  <si>
    <t xml:space="preserve">EXPA000027VII</t>
  </si>
  <si>
    <t xml:space="preserve">Bondoc Resources Corp.</t>
  </si>
  <si>
    <t xml:space="preserve">EXPA000007VII</t>
  </si>
  <si>
    <t xml:space="preserve">Tabogon; Borbon</t>
  </si>
  <si>
    <t xml:space="preserve">EXPA000013VII</t>
  </si>
  <si>
    <t xml:space="preserve">Barili &amp; Sibonga</t>
  </si>
  <si>
    <t xml:space="preserve">Limestone; Phosphate rock</t>
  </si>
  <si>
    <t xml:space="preserve">EXPA000015VII</t>
  </si>
  <si>
    <t xml:space="preserve">EXPA000028VII</t>
  </si>
  <si>
    <t xml:space="preserve">Phosphate rock</t>
  </si>
  <si>
    <t xml:space="preserve">EXPA000050VII</t>
  </si>
  <si>
    <t xml:space="preserve">Limestone Phosphate Rock</t>
  </si>
  <si>
    <t xml:space="preserve">EXPA000057VII</t>
  </si>
  <si>
    <t xml:space="preserve">EXPA000025VII</t>
  </si>
  <si>
    <t xml:space="preserve">Gypsum Limestone</t>
  </si>
  <si>
    <t xml:space="preserve">EXPA000051VII</t>
  </si>
  <si>
    <t xml:space="preserve">Morada, Alice</t>
  </si>
  <si>
    <t xml:space="preserve">EXPA000062VII</t>
  </si>
  <si>
    <t xml:space="preserve">Earthmovers Mng. Corp.</t>
  </si>
  <si>
    <t xml:space="preserve">Sta. Catalina</t>
  </si>
  <si>
    <t xml:space="preserve">Sulfur; Copper; Gold; Silver</t>
  </si>
  <si>
    <t xml:space="preserve">EXPA000053VII</t>
  </si>
  <si>
    <t xml:space="preserve">Laurente, Wilhelmina</t>
  </si>
  <si>
    <t xml:space="preserve">EXPA000005VII</t>
  </si>
  <si>
    <t xml:space="preserve">Failure to comply with DMO 99-34. No motion for reconsideration filed within the prescribed period.</t>
  </si>
  <si>
    <t xml:space="preserve">EXPA000012VII</t>
  </si>
  <si>
    <t xml:space="preserve">Gonzales, Diana</t>
  </si>
  <si>
    <t xml:space="preserve">EXPA000031VII</t>
  </si>
  <si>
    <t xml:space="preserve">Limestone Sandstone Shale</t>
  </si>
  <si>
    <t xml:space="preserve">EXPA000032VII</t>
  </si>
  <si>
    <t xml:space="preserve">Retuerto, Ramon</t>
  </si>
  <si>
    <t xml:space="preserve">Borbon &amp; Tabuelan</t>
  </si>
  <si>
    <t xml:space="preserve">EXPA000037VII</t>
  </si>
  <si>
    <t xml:space="preserve">Cabriana, Ma. Lorena</t>
  </si>
  <si>
    <t xml:space="preserve">EXPA000024VII</t>
  </si>
  <si>
    <t xml:space="preserve">Chiu, Richard</t>
  </si>
  <si>
    <t xml:space="preserve">EXPA000036VII</t>
  </si>
  <si>
    <t xml:space="preserve">Chua, Virgilio</t>
  </si>
  <si>
    <t xml:space="preserve">EXPA000058VII</t>
  </si>
  <si>
    <t xml:space="preserve">Epithermal Gold Corp.</t>
  </si>
  <si>
    <t xml:space="preserve">Jimalalud &amp; Tayasan</t>
  </si>
  <si>
    <t xml:space="preserve">Copper, Gold, Zinc, Silver, etc.</t>
  </si>
  <si>
    <t xml:space="preserve">EXPA000059VII</t>
  </si>
  <si>
    <t xml:space="preserve">Ayungon &amp; Bindoy</t>
  </si>
  <si>
    <t xml:space="preserve">EXPA000029VII</t>
  </si>
  <si>
    <t xml:space="preserve">Pres. Garcia</t>
  </si>
  <si>
    <t xml:space="preserve">EXPA000030VII</t>
  </si>
  <si>
    <t xml:space="preserve">Tiu, Sr., Filomeno</t>
  </si>
  <si>
    <t xml:space="preserve">Vallehermoso  &amp; Guihulngan</t>
  </si>
  <si>
    <t xml:space="preserve">Failure to comply with 3-letters notice. No motion for reconsideration filed within the prescribed period.</t>
  </si>
  <si>
    <t xml:space="preserve">EXPA000022VII</t>
  </si>
  <si>
    <t xml:space="preserve">Malicse, Teresito</t>
  </si>
  <si>
    <t xml:space="preserve">Applied area inside Watershed Reservation. No motion for reconsideration filed within the prescribed period.</t>
  </si>
  <si>
    <t xml:space="preserve">EXPA000035VII</t>
  </si>
  <si>
    <t xml:space="preserve">Villanueva, Hector</t>
  </si>
  <si>
    <t xml:space="preserve">Mabinay</t>
  </si>
  <si>
    <t xml:space="preserve">EXPA000067VII</t>
  </si>
  <si>
    <t xml:space="preserve">EXPA000043VII</t>
  </si>
  <si>
    <t xml:space="preserve">Lloyd's Richfield Industrial Corporation</t>
  </si>
  <si>
    <t xml:space="preserve">Limestone Shale</t>
  </si>
  <si>
    <t xml:space="preserve">EXPA000052VII</t>
  </si>
  <si>
    <t xml:space="preserve">Bremer (Binaliw) Corporation</t>
  </si>
  <si>
    <t xml:space="preserve">Copper, Gold, Silver</t>
  </si>
  <si>
    <t xml:space="preserve">EXPA000066VII</t>
  </si>
  <si>
    <t xml:space="preserve">Sarabosing, Edward</t>
  </si>
  <si>
    <t xml:space="preserve">Diorite; Basalt; Silica</t>
  </si>
  <si>
    <t xml:space="preserve">EXPA000078VII</t>
  </si>
  <si>
    <t xml:space="preserve">Silica Sand. Diorite; Limestone</t>
  </si>
  <si>
    <t xml:space="preserve">EXPA000082VII</t>
  </si>
  <si>
    <t xml:space="preserve">Metex Mineral Resources Corporation</t>
  </si>
  <si>
    <t xml:space="preserve">Copper, Gold, Silver, Lead, Zinc</t>
  </si>
  <si>
    <t xml:space="preserve">EXPA000071VII</t>
  </si>
  <si>
    <t xml:space="preserve">Limestone, Volcanic Tuff &amp; other minerals</t>
  </si>
  <si>
    <t xml:space="preserve">EXPA000084VII</t>
  </si>
  <si>
    <t xml:space="preserve">Yu, Chinsun C.</t>
  </si>
  <si>
    <t xml:space="preserve">EXPA000085VII</t>
  </si>
  <si>
    <t xml:space="preserve">Uy, Christopher Lyndon C.</t>
  </si>
  <si>
    <t xml:space="preserve">Motion for reconsideration denied on 05/17/2007, no record of appeal filed</t>
  </si>
  <si>
    <t xml:space="preserve">EXPA000092VII</t>
  </si>
  <si>
    <t xml:space="preserve">Alwen Minerals &amp; Industrial Corporation</t>
  </si>
  <si>
    <t xml:space="preserve">Carmen, Dagohoy &amp; Danao</t>
  </si>
  <si>
    <t xml:space="preserve">Motion for reconsideration denied on 05/22/2007, no record of appeal filed</t>
  </si>
  <si>
    <t xml:space="preserve">EXPA000069VII</t>
  </si>
  <si>
    <t xml:space="preserve">Loay &amp; Lila</t>
  </si>
  <si>
    <t xml:space="preserve">Motion for Reconsideration denied, with letter re: will not exercise its right to appeal the rejection order.</t>
  </si>
  <si>
    <t xml:space="preserve">EXPA000098VII</t>
  </si>
  <si>
    <t xml:space="preserve">Mindanao Mining and Mineral Resources Corporation</t>
  </si>
  <si>
    <t xml:space="preserve">Minglanilla and Talisay City</t>
  </si>
  <si>
    <t xml:space="preserve">Copper, Gold, Iron, etc.</t>
  </si>
  <si>
    <t xml:space="preserve">EXPA000019VII</t>
  </si>
  <si>
    <t xml:space="preserve">Gold, silver</t>
  </si>
  <si>
    <t xml:space="preserve">Total conflict with existing tenement and Watershed Reservation. No motion for reconsideration filed within the prescribed period.</t>
  </si>
  <si>
    <t xml:space="preserve">EXPA000072VII</t>
  </si>
  <si>
    <t xml:space="preserve">Tan, Jeremias</t>
  </si>
  <si>
    <t xml:space="preserve">Alburquerque; Baclayon</t>
  </si>
  <si>
    <t xml:space="preserve">Motion for reconsideration denied on 09/02/2008, no record of appeal filed</t>
  </si>
  <si>
    <t xml:space="preserve">EXPA000077VII</t>
  </si>
  <si>
    <t xml:space="preserve">The Gold Company, Inc.</t>
  </si>
  <si>
    <t xml:space="preserve">Gold, Copper, Sulfur, Silica, etc.</t>
  </si>
  <si>
    <t xml:space="preserve">Motion for reconsideration denied on 10/06/2008, no record of appeal filed</t>
  </si>
  <si>
    <t xml:space="preserve">EXPA000124VII</t>
  </si>
  <si>
    <t xml:space="preserve">Itawes Mining Exploration Company</t>
  </si>
  <si>
    <t xml:space="preserve">Iron, etc.</t>
  </si>
  <si>
    <t xml:space="preserve">Order of Rejection declared Final and Executory on February 08, 2012.</t>
  </si>
  <si>
    <t xml:space="preserve">EXPA000125VII</t>
  </si>
  <si>
    <t xml:space="preserve">Mount Baua Mining Corporation</t>
  </si>
  <si>
    <t xml:space="preserve">Zamboanguita</t>
  </si>
  <si>
    <t xml:space="preserve">EXPA000126VII</t>
  </si>
  <si>
    <t xml:space="preserve">Kepha Mining Exploration Company</t>
  </si>
  <si>
    <t xml:space="preserve">EXPA000106VII</t>
  </si>
  <si>
    <t xml:space="preserve">EXPA000122VII</t>
  </si>
  <si>
    <t xml:space="preserve">Siaton and Zamboanguita</t>
  </si>
  <si>
    <t xml:space="preserve">EXPA000123VII</t>
  </si>
  <si>
    <t xml:space="preserve">EXPA000087VII</t>
  </si>
  <si>
    <t xml:space="preserve">Aznar, Emmanuel B.</t>
  </si>
  <si>
    <t xml:space="preserve">Talisay City and Cebu City</t>
  </si>
  <si>
    <t xml:space="preserve">EXPA000128VII</t>
  </si>
  <si>
    <t xml:space="preserve">EXPA000132VII</t>
  </si>
  <si>
    <t xml:space="preserve">Stone Treasures Mining Division Corporation</t>
  </si>
  <si>
    <t xml:space="preserve">Iron, Copper, etc.</t>
  </si>
  <si>
    <t xml:space="preserve">EXPA000136VII</t>
  </si>
  <si>
    <t xml:space="preserve">Bacong, Dauin, Dumaguete City, Amlan, Sibulan,  San Jose and Tanjay</t>
  </si>
  <si>
    <t xml:space="preserve">Iron (magnetite sand); copper, gold, etc.</t>
  </si>
  <si>
    <t xml:space="preserve">EXPA000137VII</t>
  </si>
  <si>
    <t xml:space="preserve">Amlan and San Jose</t>
  </si>
  <si>
    <t xml:space="preserve">Sulfur, etc.</t>
  </si>
  <si>
    <t xml:space="preserve">EXPA000080VII</t>
  </si>
  <si>
    <t xml:space="preserve">Tuff, Limestone and other associated minerals</t>
  </si>
  <si>
    <t xml:space="preserve">EXPAOMR006VII</t>
  </si>
  <si>
    <t xml:space="preserve">Amlan, Bindoy, Sibulan, Bacong, Dauin, San Jose, Manjuyod, Ayungon, Tayasan, Jimalalud, La Libertad, Guihulngan, Vallehermoso</t>
  </si>
  <si>
    <t xml:space="preserve">Magnetite sand and other minerals</t>
  </si>
  <si>
    <t xml:space="preserve">EXPA000129VII</t>
  </si>
  <si>
    <t xml:space="preserve">Basal, Alvin G.</t>
  </si>
  <si>
    <t xml:space="preserve">Minglanilla, Naga and Talisay City</t>
  </si>
  <si>
    <t xml:space="preserve">Copper, gold, silver, diorite, etc.</t>
  </si>
  <si>
    <t xml:space="preserve">EXPA000139VII</t>
  </si>
  <si>
    <t xml:space="preserve">Amlan, Pamplona and San Jose</t>
  </si>
  <si>
    <r>
      <rPr>
        <sz val="9"/>
        <rFont val="Arial"/>
        <family val="2"/>
      </rPr>
      <t xml:space="preserve">Motion for reconsideration denied on 10/09/2009. </t>
    </r>
    <r>
      <rPr>
        <u val="single"/>
        <sz val="9"/>
        <rFont val="Arial"/>
        <family val="2"/>
      </rPr>
      <t xml:space="preserve">Order of Rejection declared Final and Executory on January 30, 2012.</t>
    </r>
  </si>
  <si>
    <t xml:space="preserve">EXPA000149VII</t>
  </si>
  <si>
    <t xml:space="preserve">SNU Mining and Development Corporation</t>
  </si>
  <si>
    <t xml:space="preserve">Catmon; Sogod; Tuburan</t>
  </si>
  <si>
    <t xml:space="preserve">Order of Rejection declared Final and Executory on January 30, 2012.</t>
  </si>
  <si>
    <t xml:space="preserve">EXPA000150VII</t>
  </si>
  <si>
    <t xml:space="preserve">Buenavista;  Getafe</t>
  </si>
  <si>
    <t xml:space="preserve">EXPA000154VII</t>
  </si>
  <si>
    <t xml:space="preserve">Prime Rock Phils., Inc.</t>
  </si>
  <si>
    <r>
      <rPr>
        <sz val="9"/>
        <rFont val="Arial"/>
        <family val="2"/>
      </rPr>
      <t xml:space="preserve">Failure to comply with 3-letters notice. </t>
    </r>
    <r>
      <rPr>
        <u val="single"/>
        <sz val="9"/>
        <rFont val="Arial"/>
        <family val="2"/>
      </rPr>
      <t xml:space="preserve">Order of Rejection declared Final and Executory on January 30, 2012.</t>
    </r>
  </si>
  <si>
    <t xml:space="preserve">EXPA000070VII</t>
  </si>
  <si>
    <t xml:space="preserve">Guindulman; Duero</t>
  </si>
  <si>
    <t xml:space="preserve">Diorite, Basalt, etc.</t>
  </si>
  <si>
    <t xml:space="preserve">Motion for reconsideration denied on 12/07/2009, no record of appeal filed</t>
  </si>
  <si>
    <t xml:space="preserve">EXPA000127VII</t>
  </si>
  <si>
    <t xml:space="preserve">Minprocess Group, Inc.</t>
  </si>
  <si>
    <t xml:space="preserve">Bayawan City and Basay</t>
  </si>
  <si>
    <t xml:space="preserve">EXPA000086VII</t>
  </si>
  <si>
    <t xml:space="preserve">Marcela Farms, Inc.</t>
  </si>
  <si>
    <t xml:space="preserve">Loon; Calape</t>
  </si>
  <si>
    <t xml:space="preserve">EXPA000151VII</t>
  </si>
  <si>
    <t xml:space="preserve">EXPA000155VII</t>
  </si>
  <si>
    <t xml:space="preserve">Pamplona; Amlan</t>
  </si>
  <si>
    <t xml:space="preserve">Order of Rejection declared as Final and Executory on January 30, 2012</t>
  </si>
  <si>
    <t xml:space="preserve">EXPAOMR005VII</t>
  </si>
  <si>
    <t xml:space="preserve">Bais City, Tanjay City and Amlan</t>
  </si>
  <si>
    <t xml:space="preserve">Magnetite and other minerals</t>
  </si>
  <si>
    <t xml:space="preserve">EXPA000145VII</t>
  </si>
  <si>
    <t xml:space="preserve">Anda; Candijay</t>
  </si>
  <si>
    <t xml:space="preserve">EXPA000153VII</t>
  </si>
  <si>
    <t xml:space="preserve">Javier, Ruben A.</t>
  </si>
  <si>
    <t xml:space="preserve">EXPA000157VII</t>
  </si>
  <si>
    <r>
      <rPr>
        <sz val="9"/>
        <rFont val="Arial"/>
        <family val="2"/>
      </rPr>
      <t xml:space="preserve">Whole applied area is inside Balinsasayao Twin Lakes (NIPAS). </t>
    </r>
    <r>
      <rPr>
        <u val="single"/>
        <sz val="9"/>
        <rFont val="Arial"/>
        <family val="2"/>
      </rPr>
      <t xml:space="preserve">Order of Rejection declared Final and Executory on January 30, 2012.</t>
    </r>
  </si>
  <si>
    <t xml:space="preserve">     4.  Withdrawn by/Returned to applicant</t>
  </si>
  <si>
    <t xml:space="preserve">DATE WITHDRAWN/ RETURNED</t>
  </si>
  <si>
    <t xml:space="preserve">EXPA000001VII</t>
  </si>
  <si>
    <t xml:space="preserve">Ontario Phils., Inc.</t>
  </si>
  <si>
    <t xml:space="preserve">Withdrawn, Not registered with this office.</t>
  </si>
  <si>
    <t xml:space="preserve">EXPA000011VII</t>
  </si>
  <si>
    <t xml:space="preserve">Carmen &amp; Danao City</t>
  </si>
  <si>
    <t xml:space="preserve">Dolomitic Limestone; Shale</t>
  </si>
  <si>
    <t xml:space="preserve">EXPA000049VII</t>
  </si>
  <si>
    <t xml:space="preserve">WMC (Phils.) Inc.</t>
  </si>
  <si>
    <t xml:space="preserve">Copper; Gold; Nickel</t>
  </si>
  <si>
    <t xml:space="preserve">EXPA000100VII</t>
  </si>
  <si>
    <t xml:space="preserve">Lambunao Mining Company, Inc.</t>
  </si>
  <si>
    <t xml:space="preserve">Notice of withdrawal approved on 12/17/2007 &amp; posted until February 15, 2008</t>
  </si>
  <si>
    <t xml:space="preserve">     6.  Forwarded applications with larger area to Regional Office covering larger area of the application</t>
  </si>
  <si>
    <t xml:space="preserve">DATE FORWARDED</t>
  </si>
  <si>
    <t xml:space="preserve">EXPA000044VII</t>
  </si>
  <si>
    <t xml:space="preserve">Philmet Exploration Corporation</t>
  </si>
  <si>
    <t xml:space="preserve">Guihulngan and Himamaylan</t>
  </si>
  <si>
    <t xml:space="preserve">Negros Oriental and Negros  Occidental</t>
  </si>
  <si>
    <t xml:space="preserve">Gold, Copper, Nickel</t>
  </si>
  <si>
    <t xml:space="preserve">The applied area originally covers a large portion of Negros Oriental but after exclusion of areas covered by existing tenements, the remaining open areas falls under Negros Occidental (MGB-6)</t>
  </si>
  <si>
    <t xml:space="preserve">EP 000009VII
(1st renewal)</t>
  </si>
  <si>
    <t xml:space="preserve">Jimalalud &amp; Tayasan
Himamaylan and Binalbagan</t>
  </si>
  <si>
    <t xml:space="preserve">Negros Oriental and Negros Occ.</t>
  </si>
  <si>
    <t xml:space="preserve">Copper, Gold,  Silica, Gypsum, etc.</t>
  </si>
  <si>
    <t xml:space="preserve">Not yet registered, Binalbagan Mayor refused to accept payment of occupation fee</t>
  </si>
  <si>
    <t xml:space="preserve">EP 000011VII</t>
  </si>
  <si>
    <t xml:space="preserve">Minglanilla, Talisay City and Toledo City</t>
  </si>
  <si>
    <t xml:space="preserve">Registered - 04/16/2010</t>
  </si>
  <si>
    <t xml:space="preserve">EP 000006VII</t>
  </si>
  <si>
    <t xml:space="preserve">Phil. Nat'l. Oil Co. - Energy Dev. Corp.</t>
  </si>
  <si>
    <t xml:space="preserve">Sibulan; Valencia and Sta. Catalina</t>
  </si>
  <si>
    <t xml:space="preserve">Copper, Gold</t>
  </si>
  <si>
    <t xml:space="preserve">Relinquished 1,198.2703 has. Approved on 06/14/2011</t>
  </si>
  <si>
    <t xml:space="preserve">EP-VII-OMR-20-2010</t>
  </si>
  <si>
    <t xml:space="preserve">Solomon D. Villaplaza</t>
  </si>
  <si>
    <t xml:space="preserve">Magnetite sand</t>
  </si>
  <si>
    <t xml:space="preserve">EP 000012VII</t>
  </si>
  <si>
    <t xml:space="preserve">Rafaelito A. Barino</t>
  </si>
  <si>
    <t xml:space="preserve">Registered - 09/08/2010</t>
  </si>
  <si>
    <t xml:space="preserve">EP-000013VII</t>
  </si>
  <si>
    <t xml:space="preserve">Euzkadi Holdings Corporation</t>
  </si>
  <si>
    <t xml:space="preserve">Amended Permit, registered on December 01, 2010. For approval of Assignment to Adanacex Resources, Inc.</t>
  </si>
  <si>
    <t xml:space="preserve">EP-000014VII</t>
  </si>
  <si>
    <t xml:space="preserve">Virgilio S. Pongase</t>
  </si>
  <si>
    <t xml:space="preserve">Catmon and Sogod</t>
  </si>
  <si>
    <t xml:space="preserve">EP-000015VII</t>
  </si>
  <si>
    <t xml:space="preserve">Mabuhay Filcement, Inc.</t>
  </si>
  <si>
    <t xml:space="preserve">San Fernando and Carcar City</t>
  </si>
  <si>
    <t xml:space="preserve">Registered - 02/14/2011</t>
  </si>
  <si>
    <t xml:space="preserve">EP 000010VII (First Renewal)</t>
  </si>
  <si>
    <t xml:space="preserve">Copper, Gold,  etc.</t>
  </si>
  <si>
    <t xml:space="preserve">Received from MGB-CO on 03/31/2011. Registered on 04/12/2011</t>
  </si>
  <si>
    <t xml:space="preserve">EP-000016VII</t>
  </si>
  <si>
    <t xml:space="preserve">Agnes de la Cruz-Chan</t>
  </si>
  <si>
    <t xml:space="preserve">Aggregates, Limestone</t>
  </si>
  <si>
    <t xml:space="preserve">Registered - 06/16/2011</t>
  </si>
  <si>
    <t xml:space="preserve">           3.2  With Finality</t>
  </si>
  <si>
    <t xml:space="preserve">`</t>
  </si>
  <si>
    <t xml:space="preserve">EP-000008VII</t>
  </si>
  <si>
    <t xml:space="preserve">Ivanhoe Philippines, Inc.</t>
  </si>
  <si>
    <t xml:space="preserve">Buenavista,  Getafe and Inabanga</t>
  </si>
  <si>
    <t xml:space="preserve">Notice of Relinquishment of the whole area received on April 02, 2008 and approved and posted at MGB-7 from May 2 to 15, 2008 and at MGB-CO from August 12-26, 2008</t>
  </si>
  <si>
    <t xml:space="preserve">EXP000001VII</t>
  </si>
  <si>
    <t xml:space="preserve">Bioclastic Limestone</t>
  </si>
  <si>
    <t xml:space="preserve">EXP000002VII</t>
  </si>
  <si>
    <t xml:space="preserve">Jotonitz Mining Corp.</t>
  </si>
  <si>
    <t xml:space="preserve">EXP000003VII</t>
  </si>
  <si>
    <t xml:space="preserve">EXP000004VII</t>
  </si>
  <si>
    <t xml:space="preserve">Citadel Mining Corp.</t>
  </si>
  <si>
    <t xml:space="preserve">EXP000005VII</t>
  </si>
  <si>
    <t xml:space="preserve">Prop Link Phils., Inc.</t>
  </si>
  <si>
    <t xml:space="preserve">EP 000007VII</t>
  </si>
  <si>
    <t xml:space="preserve">Intex Resources Philippines, Inc. {formerly Crew Minerals (Phils.) Inc.}</t>
  </si>
  <si>
    <t xml:space="preserve">Amlan, Tanjay &amp; Pamplona</t>
  </si>
  <si>
    <t xml:space="preserve">No record of renewal</t>
  </si>
  <si>
    <t xml:space="preserve">REGIONAL OFFICE NO. VII</t>
  </si>
  <si>
    <t xml:space="preserve">ANNEX  D  -   FINANCIAL OR TECHNICAL ASSISTANCE AGREEMENTS (FTAA)</t>
  </si>
  <si>
    <t xml:space="preserve">AFTA000001VII</t>
  </si>
  <si>
    <t xml:space="preserve">Philmet Exploration Corp. (formerly WMC, Phil., Inc.)</t>
  </si>
  <si>
    <t xml:space="preserve">Ayungon; Bais City; Bindoy; Jimalalud; La LIbertad; Mabinay; Manjuyod; Tayasan</t>
  </si>
  <si>
    <t xml:space="preserve">All minerals</t>
  </si>
  <si>
    <t xml:space="preserve">WMC Phils., Inc.</t>
  </si>
  <si>
    <t xml:space="preserve">Rejected on December 29, 2009, motion for reconsideration received on January 28, 2010</t>
  </si>
  <si>
    <t xml:space="preserve">Binalbagan; Himamaylan</t>
  </si>
  <si>
    <t xml:space="preserve">Negros Occidental</t>
  </si>
  <si>
    <t xml:space="preserve">          2.5 With Finality/Executory</t>
  </si>
  <si>
    <t xml:space="preserve">AFTA000002VII</t>
  </si>
  <si>
    <t xml:space="preserve">Plantation Mining Corporation</t>
  </si>
  <si>
    <t xml:space="preserve">Withdrawn - Notice of Withdrawal approved on 05/13/1998. Posted MGB-7 starting 05/13/1998 for two consecutive weeks &amp; in MGB-CO</t>
  </si>
  <si>
    <t xml:space="preserve">ANNEX  E  -   INDUSTRIAL SAND AND GRAVEL PERMIT (IP)</t>
  </si>
  <si>
    <t xml:space="preserve">IPA000060VII</t>
  </si>
  <si>
    <t xml:space="preserve">Issued Area Status &amp; Clearance</t>
  </si>
  <si>
    <t xml:space="preserve">IPA000069VII</t>
  </si>
  <si>
    <t xml:space="preserve">Ilihan Sangi Aggregates Multipurpose Cooperative</t>
  </si>
  <si>
    <t xml:space="preserve">Undergoing posting</t>
  </si>
  <si>
    <t xml:space="preserve">IPA000070VII</t>
  </si>
  <si>
    <t xml:space="preserve">Epochina Mining Corporation</t>
  </si>
  <si>
    <t xml:space="preserve">Fully covered by existing tenements</t>
  </si>
  <si>
    <t xml:space="preserve">IPA000071VII</t>
  </si>
  <si>
    <t xml:space="preserve">Rint, Mark Rommel</t>
  </si>
  <si>
    <t xml:space="preserve">IPA000072VII</t>
  </si>
  <si>
    <t xml:space="preserve">Partially covered by existing tenements</t>
  </si>
  <si>
    <t xml:space="preserve">IPA000073VII</t>
  </si>
  <si>
    <t xml:space="preserve">Tariman, Renee P. </t>
  </si>
  <si>
    <t xml:space="preserve">Undergoing posting. Partially covered by existing tenements</t>
  </si>
  <si>
    <t xml:space="preserve">IPA000074VII</t>
  </si>
  <si>
    <t xml:space="preserve">Bajo Jr., Quirico Cinco</t>
  </si>
  <si>
    <t xml:space="preserve">IPA000075VII</t>
  </si>
  <si>
    <t xml:space="preserve">Alcontin, Cecilia O.</t>
  </si>
  <si>
    <t xml:space="preserve">IPA 000016VII</t>
  </si>
  <si>
    <t xml:space="preserve">Herminia O. Dayon</t>
  </si>
  <si>
    <t xml:space="preserve">Catherine Dayola</t>
  </si>
  <si>
    <t xml:space="preserve">IPA000048VII</t>
  </si>
  <si>
    <t xml:space="preserve">Garcia, Antonio V.A.</t>
  </si>
  <si>
    <t xml:space="preserve">IPA000053VII</t>
  </si>
  <si>
    <t xml:space="preserve">IPA000056VII</t>
  </si>
  <si>
    <t xml:space="preserve">Lua, Mario Y.</t>
  </si>
  <si>
    <t xml:space="preserve">IPA-006(91)</t>
  </si>
  <si>
    <t xml:space="preserve">Jose Ignacio</t>
  </si>
  <si>
    <t xml:space="preserve">Rejected</t>
  </si>
  <si>
    <t xml:space="preserve">IPA-004(91)</t>
  </si>
  <si>
    <t xml:space="preserve">Jose L. Boza</t>
  </si>
  <si>
    <t xml:space="preserve">IPA-015(91)</t>
  </si>
  <si>
    <t xml:space="preserve">Elizabeth C. Yu</t>
  </si>
  <si>
    <t xml:space="preserve">IPA-003(91)</t>
  </si>
  <si>
    <t xml:space="preserve">Bienvenido R. Sase</t>
  </si>
  <si>
    <t xml:space="preserve">IPA-020(91)</t>
  </si>
  <si>
    <t xml:space="preserve">Willy T. Go</t>
  </si>
  <si>
    <t xml:space="preserve">IPA-002(93)</t>
  </si>
  <si>
    <t xml:space="preserve">Toledo Sand and Gravel, Inc.</t>
  </si>
  <si>
    <t xml:space="preserve">IPA-008(92)</t>
  </si>
  <si>
    <t xml:space="preserve">Link Construction Supply rep. by Dennis C. Ramirez</t>
  </si>
  <si>
    <t xml:space="preserve">Danao city</t>
  </si>
  <si>
    <t xml:space="preserve">IPA-002(94)</t>
  </si>
  <si>
    <t xml:space="preserve">Jordan, Celso</t>
  </si>
  <si>
    <t xml:space="preserve">IPA-005(94)</t>
  </si>
  <si>
    <t xml:space="preserve">Bardenas, Mars</t>
  </si>
  <si>
    <t xml:space="preserve">IPA-018(94)</t>
  </si>
  <si>
    <t xml:space="preserve">Yuson, Tomas P.</t>
  </si>
  <si>
    <t xml:space="preserve">IPA-002(95)</t>
  </si>
  <si>
    <t xml:space="preserve">Corro, Robert</t>
  </si>
  <si>
    <t xml:space="preserve">IPA-011(95)</t>
  </si>
  <si>
    <t xml:space="preserve">Adlawan, Edgar</t>
  </si>
  <si>
    <t xml:space="preserve">rejected</t>
  </si>
  <si>
    <t xml:space="preserve">IPA-011(92)</t>
  </si>
  <si>
    <t xml:space="preserve">Jao, Grace M.</t>
  </si>
  <si>
    <t xml:space="preserve">IPA-004(94)</t>
  </si>
  <si>
    <t xml:space="preserve">Ting, Rolando</t>
  </si>
  <si>
    <t xml:space="preserve">IPA-012(94)</t>
  </si>
  <si>
    <t xml:space="preserve">Borja Jr., Antonio</t>
  </si>
  <si>
    <t xml:space="preserve">IPA-015(94)</t>
  </si>
  <si>
    <t xml:space="preserve">Gandionco, Numeriano</t>
  </si>
  <si>
    <t xml:space="preserve">rejected - 10/08/98</t>
  </si>
  <si>
    <t xml:space="preserve">IPA-003(94)</t>
  </si>
  <si>
    <t xml:space="preserve">Paras, Lucia</t>
  </si>
  <si>
    <t xml:space="preserve">IPA-016(91)</t>
  </si>
  <si>
    <t xml:space="preserve">Adlawan, Reiner</t>
  </si>
  <si>
    <t xml:space="preserve">IPA-031(91)</t>
  </si>
  <si>
    <t xml:space="preserve">Suico, Esmeraldo</t>
  </si>
  <si>
    <t xml:space="preserve">IPA-004(93)</t>
  </si>
  <si>
    <t xml:space="preserve">Lastimado, Rizaldy</t>
  </si>
  <si>
    <t xml:space="preserve">IPA-001(94)</t>
  </si>
  <si>
    <t xml:space="preserve">De la Torre, Remedios</t>
  </si>
  <si>
    <t xml:space="preserve">IPA-013(94)</t>
  </si>
  <si>
    <t xml:space="preserve">Cristuta, Jesus</t>
  </si>
  <si>
    <t xml:space="preserve">IPA-003(95)</t>
  </si>
  <si>
    <t xml:space="preserve">Gonzales Jr., Socrates</t>
  </si>
  <si>
    <t xml:space="preserve">IPA-006(92)</t>
  </si>
  <si>
    <t xml:space="preserve">IPA-005(93)</t>
  </si>
  <si>
    <t xml:space="preserve">Mantuhac, Edgardo</t>
  </si>
  <si>
    <t xml:space="preserve">IPA-001(95)</t>
  </si>
  <si>
    <t xml:space="preserve">JJB Enterprises c/o Agnes de la Cruz</t>
  </si>
  <si>
    <t xml:space="preserve">IPA-005(95)</t>
  </si>
  <si>
    <t xml:space="preserve">Camotes Estate Dev. Corp.</t>
  </si>
  <si>
    <t xml:space="preserve">IPA-008(95)</t>
  </si>
  <si>
    <t xml:space="preserve">White Gold Mining Corp. C/o Sylvia G. A. Paderama</t>
  </si>
  <si>
    <t xml:space="preserve">Rejected (3 notices)</t>
  </si>
  <si>
    <t xml:space="preserve">IPA-010(95)</t>
  </si>
  <si>
    <t xml:space="preserve">Mendoza, Melvin</t>
  </si>
  <si>
    <t xml:space="preserve">IPA-012(95)</t>
  </si>
  <si>
    <t xml:space="preserve">Quemada, Florencio L.</t>
  </si>
  <si>
    <t xml:space="preserve">IPA-013(95)</t>
  </si>
  <si>
    <t xml:space="preserve">Quemada, Lourdes P.</t>
  </si>
  <si>
    <t xml:space="preserve">IPA000008VII</t>
  </si>
  <si>
    <t xml:space="preserve">Unirock Corp</t>
  </si>
  <si>
    <t xml:space="preserve">IPA000025VII</t>
  </si>
  <si>
    <t xml:space="preserve">IPA000026VII</t>
  </si>
  <si>
    <t xml:space="preserve">Lisondra, Nicholas</t>
  </si>
  <si>
    <t xml:space="preserve">IPA000018VII</t>
  </si>
  <si>
    <t xml:space="preserve">Dayola, Norma</t>
  </si>
  <si>
    <t xml:space="preserve">IPA000003VII</t>
  </si>
  <si>
    <t xml:space="preserve">CRG Mng. Expl. Co.</t>
  </si>
  <si>
    <t xml:space="preserve">IPA000005VII</t>
  </si>
  <si>
    <t xml:space="preserve">Dabasol, Belen</t>
  </si>
  <si>
    <t xml:space="preserve">IPA000006VII</t>
  </si>
  <si>
    <t xml:space="preserve">Orbeta, Leo</t>
  </si>
  <si>
    <t xml:space="preserve">IPA000011VII</t>
  </si>
  <si>
    <t xml:space="preserve">IPA000039VII</t>
  </si>
  <si>
    <t xml:space="preserve">Econg, Geraldine Faith</t>
  </si>
  <si>
    <t xml:space="preserve">10/30/2001</t>
  </si>
  <si>
    <t xml:space="preserve">IPA000040VII</t>
  </si>
  <si>
    <t xml:space="preserve">11/09/2001</t>
  </si>
  <si>
    <t xml:space="preserve">IPA000035VII</t>
  </si>
  <si>
    <t xml:space="preserve">Rejected 11/14/2003- motion denied 11/7/2006</t>
  </si>
  <si>
    <t xml:space="preserve">IPA000050VII</t>
  </si>
  <si>
    <t xml:space="preserve">Toledo City Sand and Gravel Permittees Multi-Purpose Coop.</t>
  </si>
  <si>
    <t xml:space="preserve">IPA000045VII</t>
  </si>
  <si>
    <t xml:space="preserve">Lim, Nestor V.</t>
  </si>
  <si>
    <t xml:space="preserve">IPA000044VII</t>
  </si>
  <si>
    <t xml:space="preserve">Gorones Dev. Corp.</t>
  </si>
  <si>
    <t xml:space="preserve">IPA000033VII</t>
  </si>
  <si>
    <t xml:space="preserve">Basañes, Edda Z.</t>
  </si>
  <si>
    <t xml:space="preserve">IPA000037VII</t>
  </si>
  <si>
    <t xml:space="preserve">Durano Jr., Jesus M.</t>
  </si>
  <si>
    <t xml:space="preserve">IPA000059VII</t>
  </si>
  <si>
    <t xml:space="preserve">FDR Construction</t>
  </si>
  <si>
    <t xml:space="preserve">Motion denied - 03/28/2008</t>
  </si>
  <si>
    <t xml:space="preserve">IPA000012VII</t>
  </si>
  <si>
    <t xml:space="preserve">Balamban Concrete Aggregates</t>
  </si>
  <si>
    <t xml:space="preserve">IPA000041VII</t>
  </si>
  <si>
    <t xml:space="preserve">Jo, Michael S.</t>
  </si>
  <si>
    <t xml:space="preserve">1/11/20002</t>
  </si>
  <si>
    <t xml:space="preserve">IPA 000023VII</t>
  </si>
  <si>
    <t xml:space="preserve">Peligro, Robert</t>
  </si>
  <si>
    <t xml:space="preserve">Duero</t>
  </si>
  <si>
    <t xml:space="preserve">WITH PENDING PROTEST - with MGB-7 Legal Section</t>
  </si>
  <si>
    <t xml:space="preserve">IPA000057VII</t>
  </si>
  <si>
    <t xml:space="preserve">Tomori, Aida E.</t>
  </si>
  <si>
    <t xml:space="preserve">Oriental Negros</t>
  </si>
  <si>
    <t xml:space="preserve">Renewal of IP000010VII, with pending case</t>
  </si>
  <si>
    <t xml:space="preserve">IP 000026VII</t>
  </si>
  <si>
    <t xml:space="preserve">Teo, Mervin R.</t>
  </si>
  <si>
    <t xml:space="preserve">Sand and Gravel</t>
  </si>
  <si>
    <t xml:space="preserve">Operating</t>
  </si>
  <si>
    <t xml:space="preserve">IP  000013VII (2nd renewal)</t>
  </si>
  <si>
    <t xml:space="preserve">Catmon Sand &amp; Gravel Corp.</t>
  </si>
  <si>
    <t xml:space="preserve">Second Renewal</t>
  </si>
  <si>
    <t xml:space="preserve">IP 000027VII</t>
  </si>
  <si>
    <t xml:space="preserve">Benitez, Humphrey C.</t>
  </si>
  <si>
    <t xml:space="preserve">IP 000015VII</t>
  </si>
  <si>
    <t xml:space="preserve">Suba, Anna B.</t>
  </si>
  <si>
    <t xml:space="preserve">IP 000014VII
 (1st renewal)</t>
  </si>
  <si>
    <t xml:space="preserve">Roden Construction &amp; Development Corporation</t>
  </si>
  <si>
    <t xml:space="preserve">IP 000016VII
 (1st renewal)</t>
  </si>
  <si>
    <t xml:space="preserve">Dolino, Ophelio L.</t>
  </si>
  <si>
    <t xml:space="preserve">First Renewal</t>
  </si>
  <si>
    <t xml:space="preserve">IP 000017VII</t>
  </si>
  <si>
    <t xml:space="preserve">Rex T. Gerona</t>
  </si>
  <si>
    <t xml:space="preserve">IP 000028VII</t>
  </si>
  <si>
    <t xml:space="preserve">Dolino, Ma. Celeste L.</t>
  </si>
  <si>
    <t xml:space="preserve">Registered on January 04, 2010</t>
  </si>
  <si>
    <t xml:space="preserve">IP 000020VII
(2nd renewal)</t>
  </si>
  <si>
    <t xml:space="preserve">Triuneland, Inc.</t>
  </si>
  <si>
    <t xml:space="preserve">Torrefiel, Douglas; WT Construction, Inc.</t>
  </si>
  <si>
    <t xml:space="preserve">Operating.  Registered on June 25, 2010</t>
  </si>
  <si>
    <t xml:space="preserve">IP 000019VII
(1st renewal)</t>
  </si>
  <si>
    <t xml:space="preserve">Obiso, Carino</t>
  </si>
  <si>
    <t xml:space="preserve">Registered on July 02, 2010</t>
  </si>
  <si>
    <t xml:space="preserve">IP 000021VII
(1st renewal)</t>
  </si>
  <si>
    <t xml:space="preserve">Besañes, Gina A. </t>
  </si>
  <si>
    <t xml:space="preserve">Jessica M. Pahinado</t>
  </si>
  <si>
    <t xml:space="preserve">Operating.  Registered on November 03, 2010</t>
  </si>
  <si>
    <t xml:space="preserve">IP 000018VII
(2nd renewal)</t>
  </si>
  <si>
    <t xml:space="preserve">Celso K. Inocente</t>
  </si>
  <si>
    <t xml:space="preserve">Ione M. Sesaldo</t>
  </si>
  <si>
    <t xml:space="preserve">Operating.  Registered on July 04, 2010</t>
  </si>
  <si>
    <t xml:space="preserve">IP 000011VII</t>
  </si>
  <si>
    <t xml:space="preserve">Northwest SAG co. by: Ismael Sabio</t>
  </si>
  <si>
    <t xml:space="preserve">IP-96-001</t>
  </si>
  <si>
    <t xml:space="preserve">D.C. Dira Builders Inc. (Formerly Jesus Durano, Jr.)</t>
  </si>
  <si>
    <t xml:space="preserve">03/29/1996</t>
  </si>
  <si>
    <t xml:space="preserve">IP-96-002</t>
  </si>
  <si>
    <t xml:space="preserve">WTG Sand &amp; Gravel Corp.</t>
  </si>
  <si>
    <t xml:space="preserve">05/09/1996</t>
  </si>
  <si>
    <t xml:space="preserve">IP-97-001</t>
  </si>
  <si>
    <t xml:space="preserve">Jo, Michael</t>
  </si>
  <si>
    <t xml:space="preserve">IP-97-004</t>
  </si>
  <si>
    <t xml:space="preserve">JLR Construction &amp; Aggregates, Inc.</t>
  </si>
  <si>
    <t xml:space="preserve">Naga Minglanilla</t>
  </si>
  <si>
    <t xml:space="preserve">IP-97-005</t>
  </si>
  <si>
    <t xml:space="preserve">Gorones Dev. Corp. (Formerly Tan, Emilio)</t>
  </si>
  <si>
    <t xml:space="preserve">IP-98-002</t>
  </si>
  <si>
    <t xml:space="preserve">Milan, Epifanio</t>
  </si>
  <si>
    <t xml:space="preserve">IP-98-003</t>
  </si>
  <si>
    <t xml:space="preserve">Samtan &amp; Luvimin Dev. Corp. (SALUDECO)</t>
  </si>
  <si>
    <t xml:space="preserve">IP-98-004</t>
  </si>
  <si>
    <t xml:space="preserve">Pinili, Laurencio</t>
  </si>
  <si>
    <t xml:space="preserve">IP-98-006</t>
  </si>
  <si>
    <t xml:space="preserve">Torrefiel, Douglas</t>
  </si>
  <si>
    <t xml:space="preserve">IP 000007VII</t>
  </si>
  <si>
    <t xml:space="preserve">Lariego, Ray Giaceciano</t>
  </si>
  <si>
    <t xml:space="preserve">IP  000007VII</t>
  </si>
  <si>
    <t xml:space="preserve">Lariego, Ray Giacesiano</t>
  </si>
  <si>
    <t xml:space="preserve">02/12/1999</t>
  </si>
  <si>
    <t xml:space="preserve">IP 000008VII</t>
  </si>
  <si>
    <t xml:space="preserve">IP 000009VII</t>
  </si>
  <si>
    <t xml:space="preserve">Obiso, Anastacio</t>
  </si>
  <si>
    <t xml:space="preserve">IP  000012VII
(1st renewal)</t>
  </si>
  <si>
    <t xml:space="preserve">Enriqueta M. Concepcion</t>
  </si>
  <si>
    <t xml:space="preserve">IP  000021VII</t>
  </si>
  <si>
    <t xml:space="preserve">Jessica W. Pahinado</t>
  </si>
  <si>
    <t xml:space="preserve">IP000022VII</t>
  </si>
  <si>
    <t xml:space="preserve">Obiso, Anastacio A. (now Eugenia Obiso)</t>
  </si>
  <si>
    <t xml:space="preserve">IP 000023VII</t>
  </si>
  <si>
    <t xml:space="preserve">Rockmaster Development Corporation</t>
  </si>
  <si>
    <t xml:space="preserve">For approval of Deed of Assignment from Marcelino Besañes to Gimar Besañes</t>
  </si>
  <si>
    <t xml:space="preserve">IP 000024VII</t>
  </si>
  <si>
    <t xml:space="preserve">DCD Builders, Inc.</t>
  </si>
  <si>
    <t xml:space="preserve">With application for renewal received on 12/08/2011</t>
  </si>
  <si>
    <t xml:space="preserve">IP 000025VII</t>
  </si>
  <si>
    <t xml:space="preserve">Borja, Arlene T.</t>
  </si>
  <si>
    <t xml:space="preserve">With application for renewal received on 01/24/2012</t>
  </si>
  <si>
    <t xml:space="preserve">IP 0000012VII
(2nd renewal)</t>
  </si>
  <si>
    <t xml:space="preserve">Enriqueta Concepcion</t>
  </si>
  <si>
    <t xml:space="preserve">With application for renewal received on 03/15/2012</t>
  </si>
  <si>
    <t xml:space="preserve">MPP-004-2004VII (1st renewal)</t>
  </si>
  <si>
    <t xml:space="preserve">APO Cement Corporation</t>
  </si>
  <si>
    <t xml:space="preserve">Tina-an, Naga</t>
  </si>
  <si>
    <t xml:space="preserve">First renewal. Registered on September 25, 2009</t>
  </si>
  <si>
    <t xml:space="preserve">MPP-000007VII</t>
  </si>
  <si>
    <t xml:space="preserve">Kimwa Construction and Development Corporation</t>
  </si>
  <si>
    <t xml:space="preserve">Issued by MGB-7 - registered on 12/28/2009</t>
  </si>
  <si>
    <t xml:space="preserve">MPP007-2005VII (1st renewal)</t>
  </si>
  <si>
    <t xml:space="preserve">Philippine Mining Service Corporation</t>
  </si>
  <si>
    <t xml:space="preserve">Alcoy</t>
  </si>
  <si>
    <t xml:space="preserve">Issued by MGB-CO. Application for renewal approved on March 01, 2010, registered on April 8, 2010</t>
  </si>
  <si>
    <t xml:space="preserve">MPP-000001VII (1st renewal)</t>
  </si>
  <si>
    <t xml:space="preserve">First renewal. Registered on May 11, 2010</t>
  </si>
  <si>
    <t xml:space="preserve">MPP008-2005VII (1st renewal)</t>
  </si>
  <si>
    <t xml:space="preserve">Taiheiyo Cement Philippines, Inc. </t>
  </si>
  <si>
    <t xml:space="preserve">Issued by MGB, Manila. For registration after compliance with certain requirements</t>
  </si>
  <si>
    <t xml:space="preserve">MPP-002-2000VII (2nd renewal)</t>
  </si>
  <si>
    <t xml:space="preserve">Phil. Mining Service Corp. (formerly Phil. Sinter Corporation)</t>
  </si>
  <si>
    <t xml:space="preserve">Issued by MGB, Manila - Registered on November 8, 2010</t>
  </si>
  <si>
    <t xml:space="preserve">MPP-000003VII (1st renewal)</t>
  </si>
  <si>
    <t xml:space="preserve">Toledo Aggregates and Construction Development Corporation</t>
  </si>
  <si>
    <t xml:space="preserve">Issued by MGB-7. Registered on September 29, 2010</t>
  </si>
  <si>
    <t xml:space="preserve">MPP-000008VII</t>
  </si>
  <si>
    <t xml:space="preserve">Solid Stone Center Corporation</t>
  </si>
  <si>
    <t xml:space="preserve">Gabi. Cordova</t>
  </si>
  <si>
    <t xml:space="preserve">Issued by MGB-7. Registered on March 12, 2012</t>
  </si>
  <si>
    <t xml:space="preserve">ANNEX  G  -   SPECIAL MINES PERMIT (SMP)</t>
  </si>
</sst>
</file>

<file path=xl/styles.xml><?xml version="1.0" encoding="utf-8"?>
<styleSheet xmlns="http://schemas.openxmlformats.org/spreadsheetml/2006/main">
  <numFmts count="9">
    <numFmt numFmtId="164" formatCode="General"/>
    <numFmt numFmtId="165" formatCode="0"/>
    <numFmt numFmtId="166" formatCode="General"/>
    <numFmt numFmtId="167" formatCode="#,##0.0000"/>
    <numFmt numFmtId="168" formatCode="@"/>
    <numFmt numFmtId="169" formatCode="mm/dd/yyyy"/>
    <numFmt numFmtId="170" formatCode="0.0000"/>
    <numFmt numFmtId="171" formatCode="[$-409]m/d/yyyy"/>
    <numFmt numFmtId="172" formatCode="_(* #,##0.00_);_(* \(#,##0.00\);_(* \-??_);_(@_)"/>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0"/>
      <name val="Arial"/>
      <family val="2"/>
    </font>
    <font>
      <b val="true"/>
      <sz val="10"/>
      <name val="Arial"/>
      <family val="2"/>
    </font>
    <font>
      <sz val="10"/>
      <name val="Arial"/>
      <family val="2"/>
    </font>
    <font>
      <sz val="10"/>
      <color rgb="FFFF0000"/>
      <name val="Arial"/>
      <family val="2"/>
    </font>
    <font>
      <sz val="10"/>
      <color rgb="FFFF0000"/>
      <name val="Arial"/>
      <family val="0"/>
    </font>
    <font>
      <b val="true"/>
      <sz val="10"/>
      <color rgb="FFFF0000"/>
      <name val="Arial"/>
      <family val="2"/>
    </font>
    <font>
      <i val="true"/>
      <sz val="9"/>
      <name val="Arial Narrow"/>
      <family val="2"/>
    </font>
    <font>
      <b val="true"/>
      <sz val="11"/>
      <name val="Arial"/>
      <family val="2"/>
    </font>
    <font>
      <i val="true"/>
      <sz val="8"/>
      <name val="Arial"/>
      <family val="2"/>
    </font>
    <font>
      <sz val="9"/>
      <name val="Arial"/>
      <family val="2"/>
    </font>
    <font>
      <b val="true"/>
      <sz val="9"/>
      <name val="Arial"/>
      <family val="2"/>
    </font>
    <font>
      <sz val="9"/>
      <name val="Arial"/>
      <family val="0"/>
    </font>
    <font>
      <i val="true"/>
      <sz val="9"/>
      <name val="Arial"/>
      <family val="2"/>
    </font>
    <font>
      <sz val="8"/>
      <name val="Arial"/>
      <family val="2"/>
    </font>
    <font>
      <b val="true"/>
      <i val="true"/>
      <sz val="9"/>
      <name val="Arial"/>
      <family val="2"/>
    </font>
    <font>
      <u val="single"/>
      <sz val="8"/>
      <name val="Arial"/>
      <family val="2"/>
    </font>
    <font>
      <b val="true"/>
      <i val="true"/>
      <u val="single"/>
      <sz val="9"/>
      <name val="Arial"/>
      <family val="2"/>
    </font>
    <font>
      <u val="single"/>
      <sz val="9"/>
      <name val="Arial"/>
      <family val="2"/>
    </font>
    <font>
      <sz val="9"/>
      <color rgb="FF000000"/>
      <name val="Arial"/>
      <family val="2"/>
    </font>
    <font>
      <i val="true"/>
      <u val="single"/>
      <sz val="8"/>
      <name val="Arial"/>
      <family val="2"/>
    </font>
    <font>
      <sz val="9"/>
      <name val="Arial Narrow"/>
      <family val="2"/>
    </font>
    <font>
      <b val="true"/>
      <sz val="8"/>
      <name val="Arial"/>
      <family val="2"/>
    </font>
    <font>
      <b val="true"/>
      <i val="true"/>
      <sz val="10"/>
      <name val="Arial"/>
      <family val="2"/>
    </font>
    <font>
      <i val="true"/>
      <sz val="10"/>
      <name val="Arial Narrow"/>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808000"/>
        <bgColor rgb="FF808080"/>
      </patternFill>
    </fill>
    <fill>
      <patternFill patternType="solid">
        <fgColor rgb="FFFFFFFF"/>
        <bgColor rgb="FFFFFFCC"/>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double"/>
      <bottom style="double"/>
      <diagonal/>
    </border>
    <border diagonalUp="false" diagonalDown="false">
      <left/>
      <right/>
      <top style="double"/>
      <bottom style="double"/>
      <diagonal/>
    </border>
    <border diagonalUp="false" diagonalDown="false">
      <left/>
      <right style="hair"/>
      <top style="double"/>
      <bottom style="double"/>
      <diagonal/>
    </border>
    <border diagonalUp="false" diagonalDown="false">
      <left style="hair"/>
      <right style="hair"/>
      <top/>
      <bottom style="hair"/>
      <diagonal/>
    </border>
    <border diagonalUp="false" diagonalDown="false">
      <left style="hair"/>
      <right style="hair"/>
      <top style="hair"/>
      <bottom style="double"/>
      <diagonal/>
    </border>
    <border diagonalUp="false" diagonalDown="false">
      <left/>
      <right style="thin"/>
      <top style="thin"/>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style="double"/>
      <bottom style="double"/>
      <diagonal/>
    </border>
    <border diagonalUp="false" diagonalDown="false">
      <left/>
      <right/>
      <top/>
      <bottom style="thin"/>
      <diagonal/>
    </border>
    <border diagonalUp="false" diagonalDown="false">
      <left style="thin"/>
      <right style="thin"/>
      <top/>
      <bottom/>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25" borderId="10" xfId="0" applyFont="true" applyBorder="true" applyAlignment="true" applyProtection="false">
      <alignment horizontal="center" vertical="center" textRotation="0" wrapText="false" indent="0" shrinkToFit="false"/>
      <protection locked="true" hidden="false"/>
    </xf>
    <xf numFmtId="165" fontId="23" fillId="25" borderId="10" xfId="0" applyFont="true" applyBorder="true" applyAlignment="true" applyProtection="false">
      <alignment horizontal="right" vertical="center" textRotation="0" wrapText="false" indent="0" shrinkToFit="false"/>
      <protection locked="true" hidden="false"/>
    </xf>
    <xf numFmtId="166" fontId="23" fillId="25" borderId="10" xfId="0" applyFont="true" applyBorder="true" applyAlignment="true" applyProtection="false">
      <alignment horizontal="right" vertical="center" textRotation="0" wrapText="false" indent="0" shrinkToFit="false"/>
      <protection locked="true" hidden="false"/>
    </xf>
    <xf numFmtId="165" fontId="23" fillId="25"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0" fillId="24" borderId="10" xfId="0" applyFont="fals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false">
      <alignment horizontal="center" vertical="center" textRotation="0" wrapText="false" indent="0" shrinkToFit="true"/>
      <protection locked="true" hidden="false"/>
    </xf>
    <xf numFmtId="165" fontId="22" fillId="25"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6" fontId="22" fillId="0" borderId="10" xfId="0" applyFont="true" applyBorder="true" applyAlignment="true" applyProtection="false">
      <alignment horizontal="general" vertical="center" textRotation="0" wrapText="false" indent="0" shrinkToFit="false"/>
      <protection locked="true" hidden="false"/>
    </xf>
    <xf numFmtId="166" fontId="22" fillId="0" borderId="10" xfId="0" applyFont="true" applyBorder="true" applyAlignment="false" applyProtection="false">
      <alignment horizontal="general" vertical="bottom" textRotation="0" wrapText="false" indent="0" shrinkToFit="false"/>
      <protection locked="true" hidden="false"/>
    </xf>
    <xf numFmtId="166" fontId="22" fillId="0" borderId="10"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false" indent="0" shrinkToFit="false"/>
      <protection locked="true" hidden="false"/>
    </xf>
    <xf numFmtId="166" fontId="22" fillId="0" borderId="10" xfId="0" applyFont="true" applyBorder="true" applyAlignment="true" applyProtection="false">
      <alignment horizontal="general" vertical="center" textRotation="0" wrapText="false" indent="0" shrinkToFit="tru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tru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23" fillId="24" borderId="15"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general" vertical="center" textRotation="0" wrapText="false" indent="0" shrinkToFit="true"/>
      <protection locked="true" hidden="false"/>
    </xf>
    <xf numFmtId="167" fontId="23" fillId="25" borderId="1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true"/>
      <protection locked="true" hidden="false"/>
    </xf>
    <xf numFmtId="167" fontId="22"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7" fontId="22" fillId="25" borderId="1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true" indent="0" shrinkToFit="false"/>
      <protection locked="true" hidden="false"/>
    </xf>
    <xf numFmtId="166" fontId="26" fillId="0" borderId="21"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8" fontId="30" fillId="0" borderId="31" xfId="0" applyFont="true" applyBorder="true" applyAlignment="true" applyProtection="false">
      <alignment horizontal="center" vertical="center" textRotation="0" wrapText="false" indent="0" shrinkToFit="true"/>
      <protection locked="true" hidden="false"/>
    </xf>
    <xf numFmtId="164" fontId="30" fillId="0" borderId="31" xfId="0" applyFont="true" applyBorder="true" applyAlignment="true" applyProtection="false">
      <alignment horizontal="general" vertical="center" textRotation="0" wrapText="true" indent="0" shrinkToFit="false"/>
      <protection locked="true" hidden="false"/>
    </xf>
    <xf numFmtId="169" fontId="30" fillId="0" borderId="31" xfId="0" applyFont="true" applyBorder="true" applyAlignment="true" applyProtection="false">
      <alignment horizontal="center" vertical="center" textRotation="0" wrapText="false" indent="0" shrinkToFit="tru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7" fontId="31" fillId="0" borderId="31" xfId="0" applyFont="true" applyBorder="true" applyAlignment="true" applyProtection="false">
      <alignment horizontal="general" vertical="center" textRotation="0" wrapText="false" indent="0" shrinkToFit="true"/>
      <protection locked="true" hidden="false"/>
    </xf>
    <xf numFmtId="168" fontId="30" fillId="0" borderId="31" xfId="0" applyFont="true" applyBorder="true" applyAlignment="true" applyProtection="false">
      <alignment horizontal="general" vertical="center" textRotation="0" wrapText="true" indent="0" shrinkToFit="false"/>
      <protection locked="true" hidden="false"/>
    </xf>
    <xf numFmtId="164" fontId="30" fillId="0" borderId="32"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9" fontId="30" fillId="0" borderId="11" xfId="0" applyFont="true" applyBorder="true" applyAlignment="true" applyProtection="false">
      <alignment horizontal="center" vertical="center" textRotation="0" wrapText="false" indent="0" shrinkToFit="true"/>
      <protection locked="true" hidden="false"/>
    </xf>
    <xf numFmtId="169" fontId="32" fillId="0" borderId="11"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false">
      <alignment horizontal="general" vertical="center" textRotation="0" wrapText="false" indent="0" shrinkToFit="tru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8" fontId="31"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8" fontId="30" fillId="0" borderId="11" xfId="0" applyFont="true" applyBorder="true" applyAlignment="true" applyProtection="false">
      <alignment horizontal="center" vertical="center" textRotation="0" wrapText="false" indent="0" shrinkToFit="true"/>
      <protection locked="true" hidden="false"/>
    </xf>
    <xf numFmtId="168" fontId="30"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true">
      <alignment horizontal="general" vertical="center" textRotation="0" wrapText="true" indent="0" shrinkToFit="false"/>
      <protection locked="false" hidden="false"/>
    </xf>
    <xf numFmtId="168" fontId="33"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false" indent="0" shrinkToFit="true"/>
      <protection locked="true" hidden="false"/>
    </xf>
    <xf numFmtId="168" fontId="30" fillId="0" borderId="11" xfId="0" applyFont="true" applyBorder="true" applyAlignment="true" applyProtection="false">
      <alignment horizontal="general" vertical="center" textRotation="0" wrapText="false" indent="0" shrinkToFit="true"/>
      <protection locked="true" hidden="false"/>
    </xf>
    <xf numFmtId="168" fontId="30" fillId="0" borderId="33" xfId="0" applyFont="true" applyBorder="true" applyAlignment="true" applyProtection="false">
      <alignment horizontal="center" vertical="center" textRotation="0" wrapText="false" indent="0" shrinkToFit="true"/>
      <protection locked="true" hidden="false"/>
    </xf>
    <xf numFmtId="164" fontId="30" fillId="0" borderId="33" xfId="0" applyFont="true" applyBorder="true" applyAlignment="true" applyProtection="false">
      <alignment horizontal="general" vertical="center" textRotation="0" wrapText="true" indent="0" shrinkToFit="false"/>
      <protection locked="true" hidden="false"/>
    </xf>
    <xf numFmtId="169" fontId="30" fillId="0" borderId="33" xfId="0" applyFont="true" applyBorder="true" applyAlignment="true" applyProtection="false">
      <alignment horizontal="center" vertical="center" textRotation="0" wrapText="false" indent="0" shrinkToFit="true"/>
      <protection locked="true" hidden="false"/>
    </xf>
    <xf numFmtId="169" fontId="32" fillId="0" borderId="33" xfId="0" applyFont="true" applyBorder="true" applyAlignment="true" applyProtection="false">
      <alignment horizontal="center" vertical="center" textRotation="0" wrapText="false" indent="0" shrinkToFit="false"/>
      <protection locked="true" hidden="false"/>
    </xf>
    <xf numFmtId="167" fontId="30" fillId="0" borderId="33" xfId="0" applyFont="true" applyBorder="true" applyAlignment="true" applyProtection="false">
      <alignment horizontal="general" vertical="center" textRotation="0" wrapText="false" indent="0" shrinkToFit="true"/>
      <protection locked="true" hidden="false"/>
    </xf>
    <xf numFmtId="168" fontId="30" fillId="0" borderId="33" xfId="0" applyFont="true" applyBorder="true" applyAlignment="true" applyProtection="false">
      <alignment horizontal="general" vertical="center" textRotation="0" wrapText="true" indent="0" shrinkToFit="false"/>
      <protection locked="true" hidden="false"/>
    </xf>
    <xf numFmtId="164" fontId="30" fillId="0" borderId="33" xfId="0" applyFont="true" applyBorder="true" applyAlignment="true" applyProtection="false">
      <alignment horizontal="general" vertical="center" textRotation="0" wrapText="true" indent="0" shrinkToFit="false"/>
      <protection locked="true" hidden="false"/>
    </xf>
    <xf numFmtId="169" fontId="32" fillId="0" borderId="31" xfId="0" applyFont="true" applyBorder="true" applyAlignment="true" applyProtection="false">
      <alignment horizontal="center" vertical="center" textRotation="0" wrapText="false" indent="0" shrinkToFit="false"/>
      <protection locked="true" hidden="false"/>
    </xf>
    <xf numFmtId="168" fontId="31" fillId="0" borderId="32"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9" fontId="30" fillId="0" borderId="0" xfId="0" applyFont="true" applyBorder="true" applyAlignment="true" applyProtection="false">
      <alignment horizontal="center" vertical="center" textRotation="0" wrapText="false" indent="0" shrinkToFit="tru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9" fontId="34" fillId="0" borderId="0" xfId="0" applyFont="true" applyBorder="true" applyAlignment="true" applyProtection="true">
      <alignment horizontal="center" vertical="center" textRotation="0" wrapText="true" indent="0" shrinkToFit="false"/>
      <protection locked="false" hidden="false"/>
    </xf>
    <xf numFmtId="168" fontId="30" fillId="0" borderId="0" xfId="0" applyFont="true" applyBorder="true" applyAlignment="true" applyProtection="false">
      <alignment horizontal="general" vertical="center" textRotation="0" wrapText="true" indent="0" shrinkToFit="false"/>
      <protection locked="true" hidden="false"/>
    </xf>
    <xf numFmtId="167" fontId="30" fillId="0" borderId="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9" fontId="30"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9"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9" fontId="23" fillId="0" borderId="11" xfId="0" applyFont="true" applyBorder="true" applyAlignment="true" applyProtection="false">
      <alignment horizontal="center" vertical="center" textRotation="0" wrapText="true" indent="0" shrinkToFit="false"/>
      <protection locked="true" hidden="false"/>
    </xf>
    <xf numFmtId="166" fontId="29" fillId="0" borderId="34" xfId="0"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false">
      <alignment horizontal="center" vertical="center" textRotation="0" wrapText="false" indent="0" shrinkToFit="true"/>
      <protection locked="true" hidden="false"/>
    </xf>
    <xf numFmtId="164" fontId="30" fillId="0" borderId="34" xfId="0" applyFont="true" applyBorder="true" applyAlignment="true" applyProtection="false">
      <alignment horizontal="general" vertical="center" textRotation="0" wrapText="true" indent="0" shrinkToFit="false"/>
      <protection locked="true" hidden="false"/>
    </xf>
    <xf numFmtId="169" fontId="30" fillId="0" borderId="34" xfId="0" applyFont="true" applyBorder="true" applyAlignment="true" applyProtection="false">
      <alignment horizontal="center" vertical="center" textRotation="0" wrapText="false" indent="0" shrinkToFit="true"/>
      <protection locked="true" hidden="false"/>
    </xf>
    <xf numFmtId="169" fontId="32" fillId="0" borderId="34" xfId="0" applyFont="true" applyBorder="true" applyAlignment="true" applyProtection="false">
      <alignment horizontal="center" vertical="center" textRotation="0" wrapText="false" indent="0" shrinkToFit="false"/>
      <protection locked="true" hidden="false"/>
    </xf>
    <xf numFmtId="167" fontId="30" fillId="0" borderId="34" xfId="0" applyFont="true" applyBorder="true" applyAlignment="true" applyProtection="false">
      <alignment horizontal="general" vertical="center" textRotation="0" wrapText="false" indent="0" shrinkToFit="true"/>
      <protection locked="true" hidden="false"/>
    </xf>
    <xf numFmtId="164" fontId="30" fillId="0" borderId="31" xfId="0" applyFont="true" applyBorder="true" applyAlignment="true" applyProtection="false">
      <alignment horizontal="center" vertical="center" textRotation="0" wrapText="false" indent="0" shrinkToFit="true"/>
      <protection locked="true" hidden="false"/>
    </xf>
    <xf numFmtId="164" fontId="31" fillId="0" borderId="31" xfId="0" applyFont="true" applyBorder="true" applyAlignment="true" applyProtection="false">
      <alignment horizontal="general" vertical="center" textRotation="0" wrapText="true" indent="0" shrinkToFit="false"/>
      <protection locked="true" hidden="false"/>
    </xf>
    <xf numFmtId="169" fontId="0" fillId="0" borderId="31" xfId="0" applyFont="fals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30" fillId="0" borderId="34" xfId="0" applyFont="true" applyBorder="true" applyAlignment="true" applyProtection="false">
      <alignment horizontal="center" vertical="center" textRotation="0" wrapText="false" indent="0" shrinkToFit="true"/>
      <protection locked="true" hidden="false"/>
    </xf>
    <xf numFmtId="168" fontId="30" fillId="0" borderId="34" xfId="0" applyFont="true" applyBorder="true" applyAlignment="true" applyProtection="false">
      <alignment horizontal="general" vertical="center" textRotation="0" wrapText="true" indent="0" shrinkToFit="false"/>
      <protection locked="true" hidden="false"/>
    </xf>
    <xf numFmtId="164" fontId="31" fillId="0" borderId="31" xfId="0" applyFont="true" applyBorder="true" applyAlignment="true" applyProtection="false">
      <alignment horizontal="general" vertical="center" textRotation="0" wrapText="true" indent="0" shrinkToFit="false"/>
      <protection locked="true" hidden="false"/>
    </xf>
    <xf numFmtId="168" fontId="30" fillId="0" borderId="32" xfId="0" applyFont="true" applyBorder="true" applyAlignment="true" applyProtection="false">
      <alignment horizontal="general" vertical="center" textRotation="0" wrapText="true" indent="0" shrinkToFit="false"/>
      <protection locked="true" hidden="false"/>
    </xf>
    <xf numFmtId="169" fontId="0" fillId="0" borderId="34"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7" fontId="30" fillId="0" borderId="11" xfId="0" applyFont="true" applyBorder="true" applyAlignment="true" applyProtection="false">
      <alignment horizontal="righ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7" fontId="30"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true" applyProtection="true">
      <alignment horizontal="general" vertical="center" textRotation="0" wrapText="true" indent="0" shrinkToFit="false"/>
      <protection locked="fals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7" fontId="30" fillId="0" borderId="11" xfId="0" applyFont="true" applyBorder="tru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70" fontId="30" fillId="0" borderId="11" xfId="0" applyFont="true" applyBorder="true" applyAlignment="true" applyProtection="false">
      <alignment horizontal="general" vertical="center" textRotation="0" wrapText="true" indent="0" shrinkToFit="false"/>
      <protection locked="true" hidden="false"/>
    </xf>
    <xf numFmtId="167" fontId="30" fillId="0" borderId="11" xfId="0" applyFont="true" applyBorder="true" applyAlignment="true" applyProtection="false">
      <alignment horizontal="right" vertical="center" textRotation="0" wrapText="false" indent="0" shrinkToFit="true"/>
      <protection locked="true" hidden="false"/>
    </xf>
    <xf numFmtId="168" fontId="39" fillId="0" borderId="11" xfId="0" applyFont="true" applyBorder="true" applyAlignment="true" applyProtection="true">
      <alignment horizontal="center" vertical="center" textRotation="0" wrapText="false" indent="0" shrinkToFit="true"/>
      <protection locked="false" hidden="false"/>
    </xf>
    <xf numFmtId="164" fontId="39" fillId="0" borderId="11" xfId="0" applyFont="true" applyBorder="true" applyAlignment="true" applyProtection="true">
      <alignment horizontal="left" vertical="center" textRotation="0" wrapText="true" indent="0" shrinkToFit="false"/>
      <protection locked="false" hidden="false"/>
    </xf>
    <xf numFmtId="169" fontId="39" fillId="0" borderId="11" xfId="0" applyFont="true" applyBorder="true" applyAlignment="true" applyProtection="true">
      <alignment horizontal="center" vertical="center" textRotation="0" wrapText="false" indent="0" shrinkToFit="true"/>
      <protection locked="false" hidden="false"/>
    </xf>
    <xf numFmtId="167" fontId="39" fillId="0" borderId="11" xfId="0" applyFont="true" applyBorder="true" applyAlignment="true" applyProtection="true">
      <alignment horizontal="right" vertical="center" textRotation="0" wrapText="true" indent="0" shrinkToFit="false"/>
      <protection locked="fals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71" fontId="30" fillId="0" borderId="11" xfId="0" applyFont="true" applyBorder="true" applyAlignment="true" applyProtection="false">
      <alignment horizontal="center" vertical="center" textRotation="0" wrapText="false" indent="0" shrinkToFit="true"/>
      <protection locked="true" hidden="false"/>
    </xf>
    <xf numFmtId="169" fontId="30" fillId="0" borderId="11" xfId="0" applyFont="true" applyBorder="true" applyAlignment="true" applyProtection="false">
      <alignment horizontal="center" vertical="center" textRotation="0" wrapText="false" indent="0" shrinkToFit="false"/>
      <protection locked="true" hidden="false"/>
    </xf>
    <xf numFmtId="168" fontId="30" fillId="0" borderId="11"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true"/>
      <protection locked="false" hidden="false"/>
    </xf>
    <xf numFmtId="169" fontId="30" fillId="0" borderId="0" xfId="0" applyFont="true" applyBorder="true" applyAlignment="true" applyProtection="true">
      <alignment horizontal="center" vertical="center" textRotation="0" wrapText="false" indent="0" shrinkToFit="true"/>
      <protection locked="false" hidden="false"/>
    </xf>
    <xf numFmtId="169" fontId="23" fillId="0" borderId="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true" applyAlignment="true" applyProtection="true">
      <alignment horizontal="general" vertical="center" textRotation="0" wrapText="false" indent="0" shrinkToFit="true"/>
      <protection locked="fals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7"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false" hidden="false"/>
    </xf>
    <xf numFmtId="169" fontId="30" fillId="0" borderId="11" xfId="0" applyFont="true" applyBorder="true" applyAlignment="true" applyProtection="true">
      <alignment horizontal="center" vertical="center" textRotation="0" wrapText="false" indent="0" shrinkToFit="true"/>
      <protection locked="false" hidden="false"/>
    </xf>
    <xf numFmtId="167" fontId="30" fillId="0" borderId="11" xfId="15" applyFont="true" applyBorder="true" applyAlignment="true" applyProtection="true">
      <alignment horizontal="right" vertical="center" textRotation="0" wrapText="false" indent="0" shrinkToFit="true"/>
      <protection locked="true" hidden="false"/>
    </xf>
    <xf numFmtId="164" fontId="30" fillId="0" borderId="11" xfId="0" applyFont="true" applyBorder="true" applyAlignment="true" applyProtection="true">
      <alignment horizontal="center" vertical="center" textRotation="0" wrapText="false" indent="0" shrinkToFit="true"/>
      <protection locked="false" hidden="false"/>
    </xf>
    <xf numFmtId="164" fontId="30" fillId="0" borderId="11" xfId="0" applyFont="true" applyBorder="true" applyAlignment="true" applyProtection="true">
      <alignment horizontal="center" vertical="center" textRotation="0" wrapText="false" indent="0" shrinkToFit="true"/>
      <protection locked="false" hidden="false"/>
    </xf>
    <xf numFmtId="164" fontId="30" fillId="0" borderId="34" xfId="0" applyFont="true" applyBorder="true" applyAlignment="true" applyProtection="true">
      <alignment horizontal="center" vertical="center" textRotation="0" wrapText="false" indent="0" shrinkToFit="true"/>
      <protection locked="false" hidden="false"/>
    </xf>
    <xf numFmtId="169" fontId="30" fillId="0" borderId="34" xfId="0" applyFont="true" applyBorder="true" applyAlignment="true" applyProtection="true">
      <alignment horizontal="center" vertical="center" textRotation="0" wrapText="false" indent="0" shrinkToFit="true"/>
      <protection locked="false" hidden="false"/>
    </xf>
    <xf numFmtId="167" fontId="30" fillId="0" borderId="34" xfId="0" applyFont="true" applyBorder="true" applyAlignment="true" applyProtection="false">
      <alignment horizontal="right" vertical="center" textRotation="0" wrapText="false" indent="0" shrinkToFit="true"/>
      <protection locked="true" hidden="false"/>
    </xf>
    <xf numFmtId="164" fontId="30" fillId="0" borderId="34" xfId="0" applyFont="true" applyBorder="true" applyAlignment="true" applyProtection="true">
      <alignment horizontal="center" vertical="center" textRotation="0" wrapText="true" indent="0" shrinkToFit="false"/>
      <protection locked="false" hidden="false"/>
    </xf>
    <xf numFmtId="164" fontId="30" fillId="0" borderId="34" xfId="0" applyFont="true" applyBorder="true" applyAlignment="true" applyProtection="false">
      <alignment horizontal="center" vertical="center" textRotation="0" wrapText="true" indent="0" shrinkToFit="false"/>
      <protection locked="true" hidden="false"/>
    </xf>
    <xf numFmtId="164" fontId="30" fillId="0" borderId="34" xfId="0" applyFont="true" applyBorder="true" applyAlignment="true" applyProtection="false">
      <alignment horizontal="left" vertical="center" textRotation="0" wrapText="tru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67" fontId="22" fillId="0" borderId="3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30" fillId="0" borderId="11" xfId="15" applyFont="true" applyBorder="true" applyAlignment="true" applyProtection="true">
      <alignment horizontal="center" vertical="center" textRotation="0" wrapText="false" indent="0" shrinkToFit="true"/>
      <protection locked="true" hidden="false"/>
    </xf>
    <xf numFmtId="164" fontId="41" fillId="0" borderId="35" xfId="0" applyFont="true" applyBorder="true" applyAlignment="true" applyProtection="true">
      <alignment horizontal="center" vertical="center" textRotation="0" wrapText="false" indent="0" shrinkToFit="false"/>
      <protection locked="false" hidden="false"/>
    </xf>
    <xf numFmtId="164" fontId="41" fillId="0" borderId="35" xfId="0" applyFont="true" applyBorder="true" applyAlignment="false" applyProtection="true">
      <alignment horizontal="general" vertical="bottom" textRotation="0" wrapText="false" indent="0" shrinkToFit="false"/>
      <protection locked="false" hidden="false"/>
    </xf>
    <xf numFmtId="164" fontId="41" fillId="0" borderId="10" xfId="0" applyFont="true" applyBorder="true" applyAlignment="false" applyProtection="true">
      <alignment horizontal="general" vertical="bottom" textRotation="0" wrapText="false" indent="0" shrinkToFit="false"/>
      <protection locked="false" hidden="false"/>
    </xf>
    <xf numFmtId="164" fontId="29" fillId="0" borderId="11"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true">
      <alignment horizontal="general" vertical="center" textRotation="0" wrapText="false" indent="0" shrinkToFit="true"/>
      <protection locked="false" hidden="false"/>
    </xf>
    <xf numFmtId="169" fontId="23" fillId="0" borderId="11" xfId="0" applyFont="true" applyBorder="true" applyAlignment="true" applyProtection="false">
      <alignment horizontal="general" vertical="center" textRotation="0" wrapText="false" indent="0" shrinkToFit="false"/>
      <protection locked="true" hidden="false"/>
    </xf>
    <xf numFmtId="167" fontId="30" fillId="0" borderId="11" xfId="0" applyFont="true" applyBorder="true" applyAlignment="true" applyProtection="true">
      <alignment horizontal="general" vertical="center" textRotation="0" wrapText="false" indent="0" shrinkToFit="true"/>
      <protection locked="false" hidden="false"/>
    </xf>
    <xf numFmtId="164" fontId="30" fillId="0" borderId="11" xfId="0" applyFont="true" applyBorder="true" applyAlignment="true" applyProtection="true">
      <alignment horizontal="left" vertical="center" textRotation="0" wrapText="true" indent="0" shrinkToFit="false"/>
      <protection locked="false" hidden="false"/>
    </xf>
    <xf numFmtId="167" fontId="30" fillId="0" borderId="36" xfId="0" applyFont="true" applyBorder="true" applyAlignment="true" applyProtection="false">
      <alignment horizontal="general" vertical="center" textRotation="0" wrapText="false" indent="0" shrinkToFit="true"/>
      <protection locked="true" hidden="false"/>
    </xf>
    <xf numFmtId="164" fontId="30" fillId="0" borderId="36" xfId="0" applyFont="true" applyBorder="true" applyAlignment="true" applyProtection="true">
      <alignment horizontal="general" vertical="center" textRotation="0" wrapText="false" indent="0" shrinkToFit="true"/>
      <protection locked="false" hidden="false"/>
    </xf>
    <xf numFmtId="164" fontId="30" fillId="0" borderId="36" xfId="0" applyFont="true" applyBorder="true" applyAlignment="true" applyProtection="false">
      <alignment horizontal="general" vertical="center" textRotation="0" wrapText="true" indent="0" shrinkToFit="false"/>
      <protection locked="true" hidden="false"/>
    </xf>
    <xf numFmtId="169" fontId="30" fillId="0" borderId="36" xfId="0" applyFont="true" applyBorder="true" applyAlignment="true" applyProtection="false">
      <alignment horizontal="center" vertical="center" textRotation="0" wrapText="false" indent="0" shrinkToFit="true"/>
      <protection locked="true" hidden="false"/>
    </xf>
    <xf numFmtId="169" fontId="23" fillId="0" borderId="36" xfId="0" applyFont="true" applyBorder="true" applyAlignment="true" applyProtection="false">
      <alignment horizontal="general" vertical="center" textRotation="0" wrapText="false" indent="0" shrinkToFit="false"/>
      <protection locked="true" hidden="false"/>
    </xf>
    <xf numFmtId="164" fontId="30" fillId="0" borderId="36" xfId="0" applyFont="true" applyBorder="true" applyAlignment="true" applyProtection="true">
      <alignment horizontal="general" vertical="center" textRotation="0" wrapText="true" indent="0" shrinkToFit="false"/>
      <protection locked="false" hidden="false"/>
    </xf>
    <xf numFmtId="168" fontId="30" fillId="0" borderId="36" xfId="0" applyFont="true" applyBorder="true" applyAlignment="true" applyProtection="false">
      <alignment horizontal="general" vertical="center" textRotation="0" wrapText="true" indent="0" shrinkToFit="false"/>
      <protection locked="true" hidden="false"/>
    </xf>
    <xf numFmtId="164" fontId="30" fillId="0" borderId="36" xfId="0" applyFont="true" applyBorder="true" applyAlignment="true" applyProtection="true">
      <alignment horizontal="left" vertical="center" textRotation="0" wrapText="true" indent="0" shrinkToFit="false"/>
      <protection locked="false" hidden="false"/>
    </xf>
    <xf numFmtId="164" fontId="28" fillId="0" borderId="36" xfId="0" applyFont="true" applyBorder="true" applyAlignment="true" applyProtection="true">
      <alignment horizontal="general" vertical="center" textRotation="0" wrapText="false" indent="0" shrinkToFit="false"/>
      <protection locked="false" hidden="false"/>
    </xf>
    <xf numFmtId="164" fontId="34" fillId="0" borderId="36" xfId="0" applyFont="true" applyBorder="true" applyAlignment="true" applyProtection="true">
      <alignment horizontal="general" vertical="center" textRotation="0" wrapText="true" indent="0" shrinkToFit="false"/>
      <protection locked="false" hidden="false"/>
    </xf>
    <xf numFmtId="164" fontId="30" fillId="0" borderId="31" xfId="0" applyFont="true" applyBorder="true" applyAlignment="true" applyProtection="true">
      <alignment horizontal="general" vertical="center" textRotation="0" wrapText="false" indent="0" shrinkToFit="true"/>
      <protection locked="fals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34" fillId="0" borderId="31" xfId="0" applyFont="true" applyBorder="true" applyAlignment="true" applyProtection="true">
      <alignment horizontal="general" vertical="center" textRotation="0" wrapText="true" indent="0" shrinkToFit="false"/>
      <protection locked="false" hidden="false"/>
    </xf>
    <xf numFmtId="167" fontId="31" fillId="0" borderId="31" xfId="0" applyFont="true" applyBorder="true" applyAlignment="true" applyProtection="false">
      <alignment horizontal="center" vertical="center" textRotation="0" wrapText="false" indent="0" shrinkToFit="true"/>
      <protection locked="true" hidden="false"/>
    </xf>
    <xf numFmtId="167" fontId="30" fillId="0" borderId="31" xfId="0" applyFont="true" applyBorder="true" applyAlignment="true" applyProtection="false">
      <alignment horizontal="general" vertical="center" textRotation="0" wrapText="false" indent="0" shrinkToFit="true"/>
      <protection locked="true" hidden="false"/>
    </xf>
    <xf numFmtId="164" fontId="30" fillId="0" borderId="31" xfId="0" applyFont="true" applyBorder="true" applyAlignment="true" applyProtection="true">
      <alignment horizontal="left" vertical="center" textRotation="0" wrapText="true" indent="0" shrinkToFit="false"/>
      <protection locked="false" hidden="false"/>
    </xf>
    <xf numFmtId="164" fontId="30" fillId="0" borderId="32" xfId="0" applyFont="true" applyBorder="true" applyAlignment="true" applyProtection="true">
      <alignment horizontal="general" vertical="center" textRotation="0" wrapText="true" indent="0" shrinkToFit="false"/>
      <protection locked="fals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false" hidden="false"/>
    </xf>
    <xf numFmtId="167" fontId="31" fillId="0" borderId="0" xfId="0" applyFont="true" applyBorder="true" applyAlignment="true" applyProtection="false">
      <alignment horizontal="center" vertical="center" textRotation="0" wrapText="false" indent="0" shrinkToFit="true"/>
      <protection locked="true" hidden="false"/>
    </xf>
    <xf numFmtId="164" fontId="41" fillId="0" borderId="11" xfId="0" applyFont="true" applyBorder="true" applyAlignment="true" applyProtection="true">
      <alignment horizontal="left" vertical="center" textRotation="0" wrapText="true" indent="0" shrinkToFit="false"/>
      <protection locked="false" hidden="false"/>
    </xf>
    <xf numFmtId="168" fontId="30"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true">
      <alignment horizontal="general" vertical="center" textRotation="0" wrapText="true" indent="0" shrinkToFit="false"/>
      <protection locked="false" hidden="false"/>
    </xf>
    <xf numFmtId="164" fontId="31" fillId="0" borderId="11" xfId="0" applyFont="true" applyBorder="true" applyAlignment="true" applyProtection="true">
      <alignment horizontal="general" vertical="center" textRotation="0" wrapText="true" indent="0" shrinkToFit="false"/>
      <protection locked="false" hidden="false"/>
    </xf>
    <xf numFmtId="164" fontId="34" fillId="0" borderId="11" xfId="0" applyFont="true" applyBorder="true" applyAlignment="true" applyProtection="true">
      <alignment horizontal="left" vertical="center" textRotation="0" wrapText="true" indent="0" shrinkToFit="false"/>
      <protection locked="false" hidden="false"/>
    </xf>
    <xf numFmtId="170" fontId="30" fillId="0" borderId="11" xfId="0" applyFont="true" applyBorder="true" applyAlignment="true" applyProtection="true">
      <alignment horizontal="left" vertical="center" textRotation="0" wrapText="true" indent="0" shrinkToFit="false"/>
      <protection locked="false" hidden="false"/>
    </xf>
    <xf numFmtId="169" fontId="30" fillId="0" borderId="36"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true">
      <alignment horizontal="left" vertical="center" textRotation="0" wrapText="true" indent="0" shrinkToFit="false"/>
      <protection locked="false" hidden="false"/>
    </xf>
    <xf numFmtId="164" fontId="30" fillId="0" borderId="37" xfId="0" applyFont="true" applyBorder="true" applyAlignment="true" applyProtection="false">
      <alignment horizontal="center" vertical="center" textRotation="0" wrapText="false" indent="0" shrinkToFit="true"/>
      <protection locked="true" hidden="false"/>
    </xf>
    <xf numFmtId="164" fontId="30" fillId="0" borderId="37" xfId="0" applyFont="true" applyBorder="true" applyAlignment="true" applyProtection="true">
      <alignment horizontal="general" vertical="center" textRotation="0" wrapText="true" indent="0" shrinkToFit="false"/>
      <protection locked="false" hidden="false"/>
    </xf>
    <xf numFmtId="169" fontId="30" fillId="0" borderId="37" xfId="0" applyFont="true" applyBorder="true" applyAlignment="true" applyProtection="true">
      <alignment horizontal="center" vertical="center" textRotation="0" wrapText="false" indent="0" shrinkToFit="true"/>
      <protection locked="false" hidden="false"/>
    </xf>
    <xf numFmtId="169" fontId="30" fillId="0" borderId="37" xfId="0" applyFont="true" applyBorder="true" applyAlignment="true" applyProtection="false">
      <alignment horizontal="center" vertical="center" textRotation="0" wrapText="false" indent="0" shrinkToFit="false"/>
      <protection locked="true" hidden="false"/>
    </xf>
    <xf numFmtId="167" fontId="30" fillId="0" borderId="37" xfId="0" applyFont="true" applyBorder="true" applyAlignment="true" applyProtection="true">
      <alignment horizontal="general" vertical="center" textRotation="0" wrapText="false" indent="0" shrinkToFit="true"/>
      <protection locked="false" hidden="false"/>
    </xf>
    <xf numFmtId="170" fontId="30" fillId="0" borderId="37" xfId="0" applyFont="true" applyBorder="true" applyAlignment="true" applyProtection="true">
      <alignment horizontal="left" vertical="center" textRotation="0" wrapText="true" indent="0" shrinkToFit="false"/>
      <protection locked="false" hidden="false"/>
    </xf>
    <xf numFmtId="164" fontId="30" fillId="0" borderId="37" xfId="0" applyFont="true" applyBorder="true" applyAlignment="true" applyProtection="true">
      <alignment horizontal="left" vertical="center" textRotation="0" wrapText="true" indent="0" shrinkToFit="false"/>
      <protection locked="false" hidden="false"/>
    </xf>
    <xf numFmtId="164" fontId="30" fillId="0" borderId="11" xfId="0" applyFont="true" applyBorder="true" applyAlignment="true" applyProtection="true">
      <alignment horizontal="left" vertical="center" textRotation="0" wrapText="false" indent="0" shrinkToFit="true"/>
      <protection locked="false" hidden="false"/>
    </xf>
    <xf numFmtId="169" fontId="30" fillId="0" borderId="31" xfId="0" applyFont="true" applyBorder="true" applyAlignment="true" applyProtection="true">
      <alignment horizontal="center" vertical="center" textRotation="0" wrapText="false" indent="0" shrinkToFit="true"/>
      <protection locked="false" hidden="false"/>
    </xf>
    <xf numFmtId="167" fontId="31" fillId="0" borderId="31" xfId="0" applyFont="true" applyBorder="true" applyAlignment="true" applyProtection="true">
      <alignment horizontal="general" vertical="center" textRotation="0" wrapText="false" indent="0" shrinkToFit="true"/>
      <protection locked="false" hidden="false"/>
    </xf>
    <xf numFmtId="164" fontId="30" fillId="0" borderId="31" xfId="0" applyFont="true" applyBorder="true" applyAlignment="true" applyProtection="true">
      <alignment horizontal="general" vertical="center" textRotation="0" wrapText="true" indent="0" shrinkToFit="false"/>
      <protection locked="false" hidden="false"/>
    </xf>
    <xf numFmtId="164" fontId="31" fillId="0" borderId="3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general" vertical="center" textRotation="0" wrapText="false" indent="0" shrinkToFit="true"/>
      <protection locked="false" hidden="false"/>
    </xf>
    <xf numFmtId="164" fontId="31" fillId="0" borderId="0" xfId="0" applyFont="true" applyBorder="true" applyAlignment="true" applyProtection="true">
      <alignment horizontal="general" vertical="center" textRotation="0" wrapText="true" indent="0" shrinkToFit="false"/>
      <protection locked="fals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9" fontId="30" fillId="0" borderId="36" xfId="0" applyFont="true" applyBorder="true" applyAlignment="true" applyProtection="false">
      <alignment horizontal="center" vertical="center" textRotation="0" wrapText="true" indent="0" shrinkToFit="false"/>
      <protection locked="true" hidden="false"/>
    </xf>
    <xf numFmtId="164" fontId="30" fillId="0" borderId="36" xfId="0" applyFont="true" applyBorder="true" applyAlignment="true" applyProtection="false">
      <alignment horizontal="left" vertical="center" textRotation="0" wrapText="true" indent="0" shrinkToFit="false"/>
      <protection locked="true" hidden="false"/>
    </xf>
    <xf numFmtId="164" fontId="30" fillId="0" borderId="36"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general" vertical="center" textRotation="0" wrapText="true" indent="0" shrinkToFit="false"/>
      <protection locked="true" hidden="false"/>
    </xf>
    <xf numFmtId="164" fontId="30" fillId="0" borderId="36" xfId="0" applyFont="true" applyBorder="true" applyAlignment="true" applyProtection="false">
      <alignment horizontal="general" vertical="center" textRotation="0" wrapText="false" indent="0" shrinkToFit="tru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30" fillId="0" borderId="38"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general" vertical="center" textRotation="0" wrapText="true" indent="0" shrinkToFit="false"/>
      <protection locked="true" hidden="false"/>
    </xf>
    <xf numFmtId="164" fontId="23" fillId="0" borderId="38" xfId="0" applyFont="true" applyBorder="true" applyAlignment="true" applyProtection="false">
      <alignment horizontal="general" vertical="center" textRotation="0" wrapText="false" indent="0" shrinkToFit="false"/>
      <protection locked="true" hidden="false"/>
    </xf>
    <xf numFmtId="164" fontId="34" fillId="0" borderId="38" xfId="0" applyFont="true" applyBorder="true" applyAlignment="true" applyProtection="true">
      <alignment horizontal="general" vertical="center" textRotation="0" wrapText="true" indent="0" shrinkToFit="false"/>
      <protection locked="false" hidden="false"/>
    </xf>
    <xf numFmtId="167" fontId="31" fillId="0" borderId="38" xfId="0" applyFont="true" applyBorder="true" applyAlignment="true" applyProtection="false">
      <alignment horizontal="center" vertical="center" textRotation="0" wrapText="false" indent="0" shrinkToFit="true"/>
      <protection locked="true" hidden="false"/>
    </xf>
    <xf numFmtId="168" fontId="30" fillId="0" borderId="38" xfId="0" applyFont="true" applyBorder="true" applyAlignment="true" applyProtection="false">
      <alignment horizontal="general" vertical="center" textRotation="0" wrapText="true" indent="0" shrinkToFit="false"/>
      <protection locked="true" hidden="false"/>
    </xf>
    <xf numFmtId="167" fontId="30" fillId="0" borderId="38" xfId="0" applyFont="true" applyBorder="true" applyAlignment="true" applyProtection="false">
      <alignment horizontal="general" vertical="center" textRotation="0" wrapText="false" indent="0" shrinkToFit="true"/>
      <protection locked="true" hidden="false"/>
    </xf>
    <xf numFmtId="164" fontId="30" fillId="0" borderId="38" xfId="0" applyFont="true" applyBorder="true" applyAlignment="true" applyProtection="true">
      <alignment horizontal="left" vertical="center" textRotation="0" wrapText="true" indent="0" shrinkToFit="false"/>
      <protection locked="false" hidden="false"/>
    </xf>
    <xf numFmtId="164" fontId="30" fillId="0" borderId="38" xfId="0" applyFont="true" applyBorder="true" applyAlignment="true" applyProtection="true">
      <alignment horizontal="general" vertical="center" textRotation="0" wrapText="true" indent="0" shrinkToFit="false"/>
      <protection locked="false" hidden="false"/>
    </xf>
    <xf numFmtId="166" fontId="29" fillId="0" borderId="36" xfId="0" applyFont="true" applyBorder="true" applyAlignment="true" applyProtection="false">
      <alignment horizontal="center" vertical="center" textRotation="0" wrapText="false" indent="0" shrinkToFit="true"/>
      <protection locked="true" hidden="false"/>
    </xf>
    <xf numFmtId="169" fontId="30" fillId="0" borderId="36" xfId="0" applyFont="true" applyBorder="true" applyAlignment="true" applyProtection="true">
      <alignment horizontal="center" vertical="center" textRotation="0" wrapText="false" indent="0" shrinkToFit="true"/>
      <protection locked="fals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67" fontId="30" fillId="0" borderId="36" xfId="0" applyFont="true" applyBorder="true" applyAlignment="true" applyProtection="true">
      <alignment horizontal="general" vertical="center" textRotation="0" wrapText="false" indent="0" shrinkToFit="true"/>
      <protection locked="false" hidden="false"/>
    </xf>
    <xf numFmtId="164" fontId="30" fillId="0" borderId="36" xfId="0" applyFont="true" applyBorder="true" applyAlignment="true" applyProtection="false">
      <alignment horizontal="center" vertical="center" textRotation="0" wrapText="false" indent="0" shrinkToFit="true"/>
      <protection locked="true" hidden="false"/>
    </xf>
    <xf numFmtId="171" fontId="30" fillId="0" borderId="0" xfId="0" applyFont="true" applyBorder="true" applyAlignment="true" applyProtection="false">
      <alignment horizontal="center" vertical="center" textRotation="0" wrapText="false" indent="0" shrinkToFit="false"/>
      <protection locked="true" hidden="false"/>
    </xf>
    <xf numFmtId="170" fontId="30" fillId="0" borderId="36" xfId="0" applyFont="true" applyBorder="true" applyAlignment="true" applyProtection="true">
      <alignment horizontal="general" vertical="center" textRotation="0" wrapText="true" indent="0" shrinkToFit="false"/>
      <protection locked="false" hidden="false"/>
    </xf>
    <xf numFmtId="164" fontId="29" fillId="0" borderId="38" xfId="0" applyFont="true" applyBorder="true" applyAlignment="true" applyProtection="false">
      <alignment horizontal="center" vertical="center" textRotation="0" wrapText="false" indent="0" shrinkToFit="true"/>
      <protection locked="true" hidden="false"/>
    </xf>
    <xf numFmtId="164" fontId="30" fillId="0" borderId="38" xfId="0" applyFont="true" applyBorder="true" applyAlignment="true" applyProtection="true">
      <alignment horizontal="general" vertical="center" textRotation="0" wrapText="false" indent="0" shrinkToFit="true"/>
      <protection locked="false" hidden="false"/>
    </xf>
    <xf numFmtId="169" fontId="30" fillId="0" borderId="38" xfId="0" applyFont="true" applyBorder="true" applyAlignment="true" applyProtection="true">
      <alignment horizontal="center" vertical="center" textRotation="0" wrapText="false" indent="0" shrinkToFit="true"/>
      <protection locked="false" hidden="false"/>
    </xf>
    <xf numFmtId="167" fontId="31" fillId="0" borderId="38" xfId="0" applyFont="true" applyBorder="true" applyAlignment="true" applyProtection="true">
      <alignment horizontal="general" vertical="center" textRotation="0" wrapText="false" indent="0" shrinkToFit="true"/>
      <protection locked="false" hidden="false"/>
    </xf>
    <xf numFmtId="164" fontId="31" fillId="0" borderId="38" xfId="0" applyFont="true" applyBorder="true" applyAlignment="true" applyProtection="false">
      <alignment horizontal="general" vertical="center" textRotation="0" wrapText="tru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true"/>
      <protection locked="true" hidden="false"/>
    </xf>
    <xf numFmtId="164" fontId="34" fillId="0" borderId="11" xfId="0" applyFont="true" applyBorder="true" applyAlignment="true" applyProtection="true">
      <alignment horizontal="general" vertical="center" textRotation="0" wrapText="true" indent="0" shrinkToFit="false"/>
      <protection locked="false" hidden="false"/>
    </xf>
    <xf numFmtId="164" fontId="41" fillId="0" borderId="36" xfId="0" applyFont="true" applyBorder="true" applyAlignment="true" applyProtection="true">
      <alignment horizontal="left" vertical="center" textRotation="0" wrapText="true" indent="0" shrinkToFit="false"/>
      <protection locked="false" hidden="false"/>
    </xf>
    <xf numFmtId="164" fontId="41" fillId="0" borderId="38"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false" indent="0" shrinkToFit="false"/>
      <protection locked="false" hidden="false"/>
    </xf>
    <xf numFmtId="164" fontId="38" fillId="0" borderId="11" xfId="0" applyFont="true" applyBorder="true" applyAlignment="true" applyProtection="true">
      <alignment horizontal="general" vertical="center" textRotation="0" wrapText="true" indent="0" shrinkToFit="false"/>
      <protection locked="false" hidden="false"/>
    </xf>
    <xf numFmtId="170" fontId="30" fillId="0" borderId="11" xfId="0" applyFont="true" applyBorder="true" applyAlignment="true" applyProtection="true">
      <alignment horizontal="general" vertical="center" textRotation="0" wrapText="true" indent="0" shrinkToFit="false"/>
      <protection locked="false" hidden="false"/>
    </xf>
    <xf numFmtId="164" fontId="28" fillId="0" borderId="38"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9" fontId="30" fillId="0" borderId="11" xfId="0" applyFont="true" applyBorder="true" applyAlignment="true" applyProtection="true">
      <alignment horizontal="center" vertical="center" textRotation="0" wrapText="true" indent="0" shrinkToFit="false"/>
      <protection locked="false" hidden="false"/>
    </xf>
    <xf numFmtId="166" fontId="29" fillId="0" borderId="36"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true">
      <alignment horizontal="center" vertical="center" textRotation="0" wrapText="false" indent="0" shrinkToFit="true"/>
      <protection locked="fals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true"/>
      <protection locked="false" hidden="false"/>
    </xf>
    <xf numFmtId="164" fontId="30" fillId="0" borderId="11" xfId="0" applyFont="true" applyBorder="true" applyAlignment="true" applyProtection="true">
      <alignment horizontal="general" vertical="center" textRotation="0" wrapText="true" indent="0" shrinkToFit="true"/>
      <protection locked="fals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true">
      <alignment horizontal="general" vertical="center" textRotation="0" wrapText="true" indent="0" shrinkToFit="false"/>
      <protection locked="false" hidden="false"/>
    </xf>
    <xf numFmtId="164" fontId="34" fillId="0" borderId="11"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true">
      <alignment horizontal="center" vertical="center" textRotation="0" wrapText="false" indent="0" shrinkToFit="true"/>
      <protection locked="false" hidden="false"/>
    </xf>
    <xf numFmtId="164" fontId="23" fillId="0" borderId="11" xfId="0" applyFont="true" applyBorder="true" applyAlignment="true" applyProtection="true">
      <alignment horizontal="right" vertical="center" textRotation="0" wrapText="true" indent="0" shrinkToFit="false"/>
      <protection locked="false" hidden="false"/>
    </xf>
    <xf numFmtId="168" fontId="30" fillId="0" borderId="11"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30"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false">
      <alignment horizontal="left" vertical="center" textRotation="0" wrapText="true" indent="0" shrinkToFit="false"/>
      <protection locked="true" hidden="false"/>
    </xf>
    <xf numFmtId="171" fontId="23" fillId="0" borderId="0" xfId="0" applyFont="true" applyBorder="true" applyAlignment="true" applyProtection="false">
      <alignment horizontal="general" vertical="center" textRotation="0" wrapText="false" indent="0" shrinkToFit="true"/>
      <protection locked="true" hidden="false"/>
    </xf>
    <xf numFmtId="167" fontId="22" fillId="0" borderId="0" xfId="0" applyFont="true" applyBorder="true" applyAlignment="true" applyProtection="false">
      <alignment horizontal="general" vertical="center" textRotation="0" wrapText="false" indent="0" shrinkToFit="true"/>
      <protection locked="true" hidden="false"/>
    </xf>
    <xf numFmtId="170" fontId="23" fillId="0" borderId="0" xfId="0" applyFont="true" applyBorder="true" applyAlignment="true" applyProtection="false">
      <alignment horizontal="general" vertical="center" textRotation="0" wrapText="true" indent="0" shrinkToFit="false"/>
      <protection locked="true" hidden="false"/>
    </xf>
    <xf numFmtId="168" fontId="30" fillId="0" borderId="11" xfId="0" applyFont="true" applyBorder="true" applyAlignment="true" applyProtection="true">
      <alignment horizontal="left" vertical="center" textRotation="0" wrapText="false" indent="0" shrinkToFit="true"/>
      <protection locked="false" hidden="false"/>
    </xf>
    <xf numFmtId="164" fontId="23" fillId="0" borderId="11" xfId="0" applyFont="true" applyBorder="true" applyAlignment="true" applyProtection="true">
      <alignment horizontal="left" vertical="center" textRotation="0" wrapText="false" indent="0" shrinkToFit="tru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70" fontId="30" fillId="0" borderId="11" xfId="0" applyFont="true" applyBorder="true" applyAlignment="true" applyProtection="true">
      <alignment horizontal="general" vertical="center" textRotation="0" wrapText="false" indent="0" shrinkToFit="true"/>
      <protection locked="false" hidden="false"/>
    </xf>
    <xf numFmtId="164" fontId="30" fillId="0" borderId="0" xfId="0" applyFont="true" applyBorder="true" applyAlignment="true" applyProtection="false">
      <alignment horizontal="general" vertical="center" textRotation="0" wrapText="false" indent="0" shrinkToFit="true"/>
      <protection locked="true" hidden="false"/>
    </xf>
    <xf numFmtId="169" fontId="30" fillId="0" borderId="0" xfId="0" applyFont="true" applyBorder="true" applyAlignment="true" applyProtection="true">
      <alignment horizontal="center" vertical="center" textRotation="0" wrapText="true" indent="0" shrinkToFit="false"/>
      <protection locked="false" hidden="false"/>
    </xf>
    <xf numFmtId="170" fontId="30" fillId="0" borderId="0" xfId="0" applyFont="true" applyBorder="true" applyAlignment="true" applyProtection="true">
      <alignment horizontal="general" vertical="center" textRotation="0" wrapText="false" indent="0" shrinkToFit="true"/>
      <protection locked="false" hidden="false"/>
    </xf>
    <xf numFmtId="164" fontId="30" fillId="0" borderId="41"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justify" vertical="center" textRotation="0" wrapText="true" indent="0" shrinkToFit="false"/>
      <protection locked="true" hidden="false"/>
    </xf>
    <xf numFmtId="169" fontId="30" fillId="0" borderId="10" xfId="0" applyFont="true" applyBorder="true" applyAlignment="true" applyProtection="false">
      <alignment horizontal="center" vertical="center" textRotation="0" wrapText="false" indent="0" shrinkToFit="true"/>
      <protection locked="true" hidden="false"/>
    </xf>
    <xf numFmtId="167" fontId="30" fillId="0" borderId="10" xfId="0" applyFont="true" applyBorder="true" applyAlignment="true" applyProtection="false">
      <alignment horizontal="general" vertical="center" textRotation="0" wrapText="false" indent="0" shrinkToFit="tru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0" borderId="35" xfId="0" applyFont="true" applyBorder="true" applyAlignment="true" applyProtection="false">
      <alignment horizontal="general" vertical="center" textRotation="0" wrapText="true" indent="0" shrinkToFit="false"/>
      <protection locked="true" hidden="false"/>
    </xf>
    <xf numFmtId="167" fontId="30" fillId="0" borderId="10" xfId="0" applyFont="true" applyBorder="true" applyAlignment="true" applyProtection="false">
      <alignment horizontal="general" vertical="center" textRotation="0" wrapText="false" indent="0" shrinkToFit="false"/>
      <protection locked="true" hidden="false"/>
    </xf>
    <xf numFmtId="167" fontId="22" fillId="0" borderId="31" xfId="0" applyFont="true" applyBorder="true" applyAlignment="true" applyProtection="false">
      <alignment horizontal="general" vertical="center" textRotation="0" wrapText="false" indent="0" shrinkToFit="false"/>
      <protection locked="true" hidden="false"/>
    </xf>
    <xf numFmtId="167" fontId="30" fillId="0" borderId="11" xfId="0" applyFont="true" applyBorder="true" applyAlignment="true" applyProtection="false">
      <alignment horizontal="center" vertical="center" textRotation="0" wrapText="false" indent="0" shrinkToFit="true"/>
      <protection locked="true" hidden="false"/>
    </xf>
    <xf numFmtId="171" fontId="30"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30" fillId="0" borderId="34" xfId="0" applyFont="true" applyBorder="true" applyAlignment="true" applyProtection="false">
      <alignment horizontal="general" vertical="center" textRotation="0" wrapText="false" indent="0" shrinkToFit="true"/>
      <protection locked="true" hidden="false"/>
    </xf>
    <xf numFmtId="164" fontId="30" fillId="0" borderId="34" xfId="0" applyFont="true" applyBorder="true" applyAlignment="true" applyProtection="true">
      <alignment horizontal="general" vertical="center" textRotation="0" wrapText="true" indent="0" shrinkToFit="false"/>
      <protection locked="fals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70" fontId="30" fillId="0" borderId="34" xfId="0" applyFont="true" applyBorder="true" applyAlignment="true" applyProtection="true">
      <alignment horizontal="general" vertical="center" textRotation="0" wrapText="false" indent="0" shrinkToFit="true"/>
      <protection locked="false" hidden="false"/>
    </xf>
    <xf numFmtId="170" fontId="22" fillId="0" borderId="3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true">
      <alignment horizontal="general" vertical="center" textRotation="0" wrapText="true" indent="0" shrinkToFit="false"/>
      <protection locked="false" hidden="false"/>
    </xf>
    <xf numFmtId="170" fontId="30" fillId="0" borderId="11" xfId="0" applyFont="true" applyBorder="true" applyAlignment="true" applyProtection="true">
      <alignment horizontal="general" vertical="center" textRotation="0" wrapText="false" indent="0" shrinkToFit="true"/>
      <protection locked="false" hidden="false"/>
    </xf>
    <xf numFmtId="166" fontId="29" fillId="0" borderId="34" xfId="0" applyFont="true" applyBorder="true" applyAlignment="true" applyProtection="false">
      <alignment horizontal="center" vertical="center" textRotation="0" wrapText="true" indent="0" shrinkToFit="false"/>
      <protection locked="true" hidden="false"/>
    </xf>
    <xf numFmtId="169" fontId="30" fillId="0" borderId="34" xfId="0" applyFont="true" applyBorder="true" applyAlignment="true" applyProtection="true">
      <alignment horizontal="center" vertical="center" textRotation="0" wrapText="true" indent="0" shrinkToFit="false"/>
      <protection locked="false" hidden="false"/>
    </xf>
    <xf numFmtId="164" fontId="38" fillId="0" borderId="34" xfId="0" applyFont="true" applyBorder="true" applyAlignment="true" applyProtection="true">
      <alignment horizontal="general" vertical="center" textRotation="0" wrapText="true" indent="0" shrinkToFit="false"/>
      <protection locked="false" hidden="false"/>
    </xf>
    <xf numFmtId="168" fontId="30" fillId="0" borderId="0" xfId="0" applyFont="true" applyBorder="true" applyAlignment="true" applyProtection="true">
      <alignment horizontal="center" vertical="center" textRotation="0" wrapText="false" indent="0" shrinkToFit="true"/>
      <protection locked="false" hidden="false"/>
    </xf>
    <xf numFmtId="169" fontId="30" fillId="0" borderId="0" xfId="0" applyFont="true" applyBorder="true" applyAlignment="true" applyProtection="false">
      <alignment horizontal="center" vertical="center" textRotation="0" wrapText="false" indent="0" shrinkToFit="false"/>
      <protection locked="true" hidden="false"/>
    </xf>
    <xf numFmtId="169" fontId="30" fillId="0" borderId="0" xfId="0" applyFont="true" applyBorder="true" applyAlignment="true" applyProtection="false">
      <alignment horizontal="general" vertical="center" textRotation="0" wrapText="false" indent="0" shrinkToFit="true"/>
      <protection locked="true" hidden="false"/>
    </xf>
    <xf numFmtId="167" fontId="31" fillId="0" borderId="0"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8" fontId="30" fillId="0" borderId="11" xfId="0" applyFont="true" applyBorder="true" applyAlignment="true" applyProtection="true">
      <alignment horizontal="center" vertical="center" textRotation="0" wrapText="true" indent="0" shrinkToFit="true"/>
      <protection locked="false" hidden="false"/>
    </xf>
    <xf numFmtId="166" fontId="29" fillId="0" borderId="36" xfId="0" applyFont="true" applyBorder="true" applyAlignment="true" applyProtection="false">
      <alignment horizontal="center" vertical="center" textRotation="0" wrapText="true" indent="0" shrinkToFit="false"/>
      <protection locked="true" hidden="false"/>
    </xf>
    <xf numFmtId="168" fontId="30" fillId="0" borderId="36" xfId="0" applyFont="true" applyBorder="true" applyAlignment="true" applyProtection="true">
      <alignment horizontal="center" vertical="center" textRotation="0" wrapText="true" indent="0" shrinkToFit="false"/>
      <protection locked="false" hidden="false"/>
    </xf>
    <xf numFmtId="170" fontId="30" fillId="0" borderId="36" xfId="0" applyFont="true" applyBorder="true" applyAlignment="true" applyProtection="true">
      <alignment horizontal="general" vertical="center" textRotation="0" wrapText="false" indent="0" shrinkToFit="true"/>
      <protection locked="false" hidden="false"/>
    </xf>
    <xf numFmtId="164" fontId="0" fillId="0" borderId="36" xfId="0" applyFont="true" applyBorder="true" applyAlignment="true" applyProtection="false">
      <alignment horizontal="left" vertical="center" textRotation="0" wrapText="false" indent="0" shrinkToFit="false"/>
      <protection locked="true" hidden="false"/>
    </xf>
    <xf numFmtId="168" fontId="30" fillId="0" borderId="34" xfId="0" applyFont="true" applyBorder="true" applyAlignment="true" applyProtection="true">
      <alignment horizontal="center" vertical="center" textRotation="0" wrapText="true" indent="0" shrinkToFit="false"/>
      <protection locked="fals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true" applyProtection="true">
      <alignment horizontal="center" vertical="bottom" textRotation="0" wrapText="false" indent="0" shrinkToFit="false"/>
      <protection locked="false" hidden="false"/>
    </xf>
    <xf numFmtId="170" fontId="22" fillId="0" borderId="31" xfId="0" applyFont="true" applyBorder="true" applyAlignment="true" applyProtection="true">
      <alignment horizontal="general" vertical="center" textRotation="0" wrapText="false" indent="0" shrinkToFit="true"/>
      <protection locked="false" hidden="false"/>
    </xf>
    <xf numFmtId="164" fontId="23" fillId="0" borderId="31" xfId="0" applyFont="true" applyBorder="true" applyAlignment="true" applyProtection="false">
      <alignment horizontal="center" vertical="bottom"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70" fontId="30" fillId="0" borderId="11" xfId="0" applyFont="true" applyBorder="true" applyAlignment="true" applyProtection="true">
      <alignment horizontal="center" vertical="center" textRotation="0" wrapText="true" indent="0" shrinkToFit="false"/>
      <protection locked="false" hidden="false"/>
    </xf>
    <xf numFmtId="170" fontId="30" fillId="0" borderId="11" xfId="0" applyFont="true" applyBorder="true" applyAlignment="true" applyProtection="false">
      <alignment horizontal="center" vertical="center" textRotation="0" wrapText="true" indent="0" shrinkToFit="false"/>
      <protection locked="true" hidden="false"/>
    </xf>
    <xf numFmtId="170" fontId="30" fillId="0" borderId="11" xfId="0" applyFont="true" applyBorder="true" applyAlignment="true" applyProtection="true">
      <alignment horizontal="center" vertical="center" textRotation="0" wrapText="false" indent="0" shrinkToFit="tru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true">
      <alignment horizontal="general" vertical="center" textRotation="0" wrapText="true" indent="0" shrinkToFit="false"/>
      <protection locked="fals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fals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28"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1" ySplit="5" topLeftCell="E6" activePane="bottomRight" state="frozen"/>
      <selection pane="topLeft" activeCell="A1" activeCellId="0" sqref="A1"/>
      <selection pane="topRight" activeCell="E1" activeCellId="0" sqref="E1"/>
      <selection pane="bottomLeft" activeCell="A6" activeCellId="0" sqref="A6"/>
      <selection pane="bottomRight" activeCell="A3" activeCellId="0" sqref="A3"/>
    </sheetView>
  </sheetViews>
  <sheetFormatPr defaultColWidth="9.0546875" defaultRowHeight="12.75" zeroHeight="false" outlineLevelRow="0" outlineLevelCol="0"/>
  <cols>
    <col collapsed="false" customWidth="true" hidden="false" outlineLevel="0" max="1" min="1" style="0" width="40.7"/>
    <col collapsed="false" customWidth="true" hidden="false" outlineLevel="0" max="23" min="2" style="0" width="7.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1" t="s">
        <v>2</v>
      </c>
    </row>
    <row r="4" customFormat="false" ht="12.75" hidden="false" customHeight="false" outlineLevel="0" collapsed="false">
      <c r="A4" s="2" t="s">
        <v>3</v>
      </c>
    </row>
    <row r="5" customFormat="false" ht="12.75" hidden="false" customHeight="false" outlineLevel="0" collapsed="false">
      <c r="A5" s="3" t="s">
        <v>4</v>
      </c>
      <c r="B5" s="4" t="s">
        <v>5</v>
      </c>
      <c r="C5" s="4"/>
      <c r="D5" s="4" t="s">
        <v>6</v>
      </c>
      <c r="E5" s="4"/>
      <c r="F5" s="4" t="s">
        <v>7</v>
      </c>
      <c r="G5" s="4"/>
      <c r="H5" s="4" t="s">
        <v>8</v>
      </c>
      <c r="I5" s="4"/>
      <c r="J5" s="4" t="s">
        <v>9</v>
      </c>
      <c r="K5" s="4"/>
      <c r="L5" s="4" t="s">
        <v>10</v>
      </c>
      <c r="M5" s="4"/>
      <c r="N5" s="4" t="s">
        <v>11</v>
      </c>
      <c r="O5" s="4"/>
      <c r="P5" s="4" t="s">
        <v>12</v>
      </c>
      <c r="Q5" s="4"/>
      <c r="R5" s="5" t="s">
        <v>13</v>
      </c>
      <c r="S5" s="5"/>
      <c r="T5" s="4" t="s">
        <v>14</v>
      </c>
      <c r="U5" s="4"/>
      <c r="V5" s="4" t="s">
        <v>15</v>
      </c>
      <c r="W5" s="4"/>
    </row>
    <row r="6" customFormat="false" ht="12.75" hidden="false" customHeight="true" outlineLevel="0" collapsed="false">
      <c r="A6" s="3"/>
      <c r="B6" s="6" t="s">
        <v>16</v>
      </c>
      <c r="C6" s="6" t="s">
        <v>17</v>
      </c>
      <c r="D6" s="6" t="s">
        <v>16</v>
      </c>
      <c r="E6" s="6" t="s">
        <v>17</v>
      </c>
      <c r="F6" s="6" t="s">
        <v>16</v>
      </c>
      <c r="G6" s="6" t="s">
        <v>17</v>
      </c>
      <c r="H6" s="6" t="s">
        <v>16</v>
      </c>
      <c r="I6" s="6" t="s">
        <v>17</v>
      </c>
      <c r="J6" s="6" t="s">
        <v>16</v>
      </c>
      <c r="K6" s="6" t="s">
        <v>17</v>
      </c>
      <c r="L6" s="6" t="s">
        <v>16</v>
      </c>
      <c r="M6" s="6" t="s">
        <v>17</v>
      </c>
      <c r="N6" s="6" t="s">
        <v>16</v>
      </c>
      <c r="O6" s="6" t="s">
        <v>17</v>
      </c>
      <c r="P6" s="6" t="s">
        <v>16</v>
      </c>
      <c r="Q6" s="6" t="s">
        <v>17</v>
      </c>
      <c r="R6" s="6" t="s">
        <v>16</v>
      </c>
      <c r="S6" s="6" t="s">
        <v>17</v>
      </c>
      <c r="T6" s="6" t="s">
        <v>16</v>
      </c>
      <c r="U6" s="6" t="s">
        <v>17</v>
      </c>
      <c r="V6" s="6" t="s">
        <v>16</v>
      </c>
      <c r="W6" s="6" t="s">
        <v>17</v>
      </c>
    </row>
    <row r="7" customFormat="false" ht="12.75" hidden="false" customHeight="false" outlineLevel="0" collapsed="false">
      <c r="A7" s="3"/>
      <c r="B7" s="6"/>
      <c r="C7" s="6"/>
      <c r="D7" s="6"/>
      <c r="E7" s="6"/>
      <c r="F7" s="6"/>
      <c r="G7" s="6"/>
      <c r="H7" s="6"/>
      <c r="I7" s="6"/>
      <c r="J7" s="6"/>
      <c r="K7" s="6"/>
      <c r="L7" s="6"/>
      <c r="M7" s="6"/>
      <c r="N7" s="6"/>
      <c r="O7" s="6"/>
      <c r="P7" s="6"/>
      <c r="Q7" s="6"/>
      <c r="R7" s="6"/>
      <c r="S7" s="6"/>
      <c r="T7" s="6"/>
      <c r="U7" s="6"/>
      <c r="V7" s="6"/>
      <c r="W7" s="6"/>
    </row>
    <row r="8" customFormat="false" ht="12.75" hidden="false" customHeight="false" outlineLevel="0" collapsed="false">
      <c r="A8" s="3" t="s">
        <v>18</v>
      </c>
      <c r="B8" s="7"/>
      <c r="C8" s="7"/>
      <c r="D8" s="7"/>
      <c r="E8" s="7"/>
      <c r="F8" s="7"/>
      <c r="G8" s="7"/>
      <c r="H8" s="7"/>
      <c r="I8" s="7"/>
      <c r="J8" s="8"/>
      <c r="K8" s="7"/>
      <c r="L8" s="7"/>
      <c r="M8" s="7"/>
      <c r="N8" s="7"/>
      <c r="O8" s="7"/>
      <c r="P8" s="7"/>
      <c r="Q8" s="7"/>
      <c r="R8" s="7"/>
      <c r="S8" s="7"/>
      <c r="T8" s="7"/>
      <c r="U8" s="7"/>
      <c r="V8" s="7"/>
      <c r="W8" s="7"/>
    </row>
    <row r="9" customFormat="false" ht="12.75" hidden="false" customHeight="false" outlineLevel="0" collapsed="false">
      <c r="A9" s="9" t="s">
        <v>19</v>
      </c>
      <c r="B9" s="10"/>
      <c r="C9" s="11" t="n">
        <f aca="false">SUM(C10:C14)+C29</f>
        <v>455</v>
      </c>
      <c r="D9" s="10"/>
      <c r="E9" s="10" t="n">
        <f aca="false">SUM(E10:E14)+E19+E25+E27</f>
        <v>1</v>
      </c>
      <c r="F9" s="10"/>
      <c r="G9" s="12" t="n">
        <f aca="false">SUM(G10:G14)+G17+G25+G27+G28</f>
        <v>209</v>
      </c>
      <c r="H9" s="10"/>
      <c r="I9" s="12" t="n">
        <f aca="false">SUM(I10:I14)+I17+I25+I27+I28</f>
        <v>97</v>
      </c>
      <c r="J9" s="7"/>
      <c r="K9" s="7"/>
      <c r="L9" s="7"/>
      <c r="M9" s="7"/>
      <c r="N9" s="7"/>
      <c r="O9" s="7"/>
      <c r="P9" s="7"/>
      <c r="Q9" s="7"/>
      <c r="R9" s="10"/>
      <c r="S9" s="10"/>
      <c r="T9" s="10"/>
      <c r="U9" s="12" t="e">
        <f aca="false">SUM(U10:U14)+U17+U25+U27+U28</f>
        <v>#REF!</v>
      </c>
      <c r="V9" s="10"/>
      <c r="W9" s="13" t="e">
        <f aca="false">C9+E9+G9+I9+S9+U9</f>
        <v>#REF!</v>
      </c>
    </row>
    <row r="10" customFormat="false" ht="38.25" hidden="false" customHeight="false" outlineLevel="0" collapsed="false">
      <c r="A10" s="14" t="s">
        <v>20</v>
      </c>
      <c r="B10" s="15"/>
      <c r="C10" s="16" t="n">
        <f aca="false">'ANNEX A'!C25</f>
        <v>121</v>
      </c>
      <c r="D10" s="15"/>
      <c r="E10" s="16" t="n">
        <v>1</v>
      </c>
      <c r="F10" s="15"/>
      <c r="G10" s="16" t="n">
        <f aca="false">'ANNEX A'!G25</f>
        <v>89</v>
      </c>
      <c r="H10" s="15"/>
      <c r="I10" s="16" t="n">
        <f aca="false">'ANNEX A'!I25</f>
        <v>13</v>
      </c>
      <c r="J10" s="17"/>
      <c r="K10" s="17"/>
      <c r="L10" s="17"/>
      <c r="M10" s="17"/>
      <c r="N10" s="17"/>
      <c r="O10" s="17"/>
      <c r="P10" s="17"/>
      <c r="Q10" s="17"/>
      <c r="R10" s="15"/>
      <c r="S10" s="15"/>
      <c r="T10" s="15"/>
      <c r="U10" s="16" t="e">
        <f aca="false">'ANNEX A'!M14+'ANNEX A'!M7</f>
        <v>#REF!</v>
      </c>
      <c r="V10" s="15"/>
      <c r="W10" s="13" t="e">
        <f aca="false">C10+E10+G10+I10+S10+U10</f>
        <v>#REF!</v>
      </c>
    </row>
    <row r="11" customFormat="false" ht="51" hidden="false" customHeight="false" outlineLevel="0" collapsed="false">
      <c r="A11" s="18" t="s">
        <v>21</v>
      </c>
      <c r="B11" s="15"/>
      <c r="C11" s="16" t="n">
        <f aca="false">'ANNEX B-MPSA'!A152</f>
        <v>2</v>
      </c>
      <c r="D11" s="15"/>
      <c r="E11" s="16"/>
      <c r="F11" s="15"/>
      <c r="G11" s="19" t="n">
        <f aca="false">'ANNEX C-EP'!A137</f>
        <v>11</v>
      </c>
      <c r="H11" s="15"/>
      <c r="I11" s="16" t="n">
        <f aca="false">'ANNEX E-IP'!A44</f>
        <v>1</v>
      </c>
      <c r="J11" s="17"/>
      <c r="K11" s="17"/>
      <c r="L11" s="17"/>
      <c r="M11" s="17"/>
      <c r="N11" s="17"/>
      <c r="O11" s="17"/>
      <c r="P11" s="17"/>
      <c r="Q11" s="17"/>
      <c r="R11" s="15"/>
      <c r="S11" s="15"/>
      <c r="T11" s="15"/>
      <c r="U11" s="15"/>
      <c r="V11" s="15"/>
      <c r="W11" s="13" t="n">
        <f aca="false">C11+E11+G11+I11+S11+U11</f>
        <v>14</v>
      </c>
    </row>
    <row r="12" customFormat="false" ht="12.75" hidden="false" customHeight="false" outlineLevel="0" collapsed="false">
      <c r="A12" s="20" t="s">
        <v>22</v>
      </c>
      <c r="B12" s="21"/>
      <c r="C12" s="22" t="n">
        <f aca="false">'ANNEX B-MPSA'!A416</f>
        <v>260</v>
      </c>
      <c r="D12" s="21"/>
      <c r="E12" s="22"/>
      <c r="F12" s="21"/>
      <c r="G12" s="23" t="n">
        <f aca="false">'ANNEX C-EP'!A238</f>
        <v>87</v>
      </c>
      <c r="H12" s="21"/>
      <c r="I12" s="16" t="n">
        <f aca="false">'ANNEX E-IP'!A99</f>
        <v>49</v>
      </c>
      <c r="J12" s="17"/>
      <c r="K12" s="17"/>
      <c r="L12" s="7"/>
      <c r="M12" s="17"/>
      <c r="N12" s="17"/>
      <c r="O12" s="17"/>
      <c r="P12" s="17"/>
      <c r="Q12" s="17"/>
      <c r="R12" s="21"/>
      <c r="S12" s="21"/>
      <c r="T12" s="21"/>
      <c r="U12" s="21"/>
      <c r="V12" s="21"/>
      <c r="W12" s="13" t="n">
        <f aca="false">C12+E12+G12+I12+S12+U12</f>
        <v>396</v>
      </c>
    </row>
    <row r="13" customFormat="false" ht="12.75" hidden="false" customHeight="false" outlineLevel="0" collapsed="false">
      <c r="A13" s="20" t="s">
        <v>23</v>
      </c>
      <c r="B13" s="15"/>
      <c r="C13" s="24" t="n">
        <f aca="false">'ANNEX B-MPSA'!A450</f>
        <v>32</v>
      </c>
      <c r="D13" s="15"/>
      <c r="E13" s="24"/>
      <c r="F13" s="15"/>
      <c r="G13" s="16" t="n">
        <f aca="false">'ANNEX C-EP'!A247</f>
        <v>4</v>
      </c>
      <c r="H13" s="15"/>
      <c r="I13" s="16" t="n">
        <f aca="false">'ANNEX E-IP'!A106</f>
        <v>2</v>
      </c>
      <c r="J13" s="17"/>
      <c r="K13" s="17"/>
      <c r="L13" s="17"/>
      <c r="M13" s="17"/>
      <c r="N13" s="17"/>
      <c r="O13" s="17"/>
      <c r="P13" s="17"/>
      <c r="Q13" s="17"/>
      <c r="R13" s="15"/>
      <c r="S13" s="15"/>
      <c r="T13" s="15"/>
      <c r="U13" s="15"/>
      <c r="V13" s="15"/>
      <c r="W13" s="13" t="n">
        <f aca="false">C13+E13+G13+I13+S13+U13</f>
        <v>38</v>
      </c>
    </row>
    <row r="14" customFormat="false" ht="25.5" hidden="false" customHeight="false" outlineLevel="0" collapsed="false">
      <c r="A14" s="25" t="s">
        <v>24</v>
      </c>
      <c r="B14" s="15"/>
      <c r="C14" s="15"/>
      <c r="D14" s="15"/>
      <c r="E14" s="24"/>
      <c r="F14" s="15"/>
      <c r="G14" s="16" t="n">
        <f aca="false">'ANNEX C-EP'!A254</f>
        <v>1</v>
      </c>
      <c r="H14" s="15"/>
      <c r="I14" s="15"/>
      <c r="J14" s="17"/>
      <c r="K14" s="17"/>
      <c r="L14" s="17"/>
      <c r="M14" s="17"/>
      <c r="N14" s="17"/>
      <c r="O14" s="17"/>
      <c r="P14" s="17"/>
      <c r="Q14" s="17"/>
      <c r="R14" s="15"/>
      <c r="S14" s="15"/>
      <c r="T14" s="15"/>
      <c r="U14" s="15"/>
      <c r="V14" s="15"/>
      <c r="W14" s="13" t="n">
        <f aca="false">C14+E14+G14+I14+S14+U14</f>
        <v>1</v>
      </c>
    </row>
    <row r="15" s="29" customFormat="true" ht="12.75" hidden="false" customHeight="false" outlineLevel="0" collapsed="false">
      <c r="A15" s="25" t="s">
        <v>25</v>
      </c>
      <c r="B15" s="26"/>
      <c r="C15" s="27" t="n">
        <f aca="false">C10</f>
        <v>121</v>
      </c>
      <c r="D15" s="26"/>
      <c r="E15" s="27" t="n">
        <f aca="false">E10</f>
        <v>1</v>
      </c>
      <c r="F15" s="26"/>
      <c r="G15" s="27" t="n">
        <f aca="false">G10</f>
        <v>89</v>
      </c>
      <c r="H15" s="26"/>
      <c r="I15" s="27" t="n">
        <f aca="false">I10</f>
        <v>13</v>
      </c>
      <c r="J15" s="26"/>
      <c r="K15" s="26"/>
      <c r="L15" s="26"/>
      <c r="M15" s="26"/>
      <c r="N15" s="26"/>
      <c r="O15" s="26"/>
      <c r="P15" s="26"/>
      <c r="Q15" s="26"/>
      <c r="R15" s="26"/>
      <c r="S15" s="27" t="n">
        <f aca="false">S10+S28</f>
        <v>0</v>
      </c>
      <c r="T15" s="26"/>
      <c r="U15" s="27" t="e">
        <f aca="false">U10+U28</f>
        <v>#REF!</v>
      </c>
      <c r="V15" s="26"/>
      <c r="W15" s="28" t="e">
        <f aca="false">C15+E15+G15+I15+S15+U15</f>
        <v>#REF!</v>
      </c>
    </row>
    <row r="16" customFormat="false" ht="12.75" hidden="false" customHeight="false" outlineLevel="0" collapsed="false">
      <c r="A16" s="30" t="s">
        <v>26</v>
      </c>
      <c r="B16" s="17"/>
      <c r="C16" s="17"/>
      <c r="D16" s="17"/>
      <c r="E16" s="17"/>
      <c r="F16" s="17"/>
      <c r="G16" s="17"/>
      <c r="H16" s="17"/>
      <c r="I16" s="17"/>
      <c r="J16" s="17"/>
      <c r="K16" s="17"/>
      <c r="L16" s="17"/>
      <c r="M16" s="17"/>
      <c r="N16" s="17"/>
      <c r="O16" s="17"/>
      <c r="P16" s="17"/>
      <c r="Q16" s="17"/>
      <c r="R16" s="17"/>
      <c r="S16" s="17"/>
      <c r="T16" s="17"/>
      <c r="U16" s="17"/>
      <c r="V16" s="17"/>
      <c r="W16" s="17"/>
    </row>
    <row r="17" customFormat="false" ht="12.75" hidden="false" customHeight="false" outlineLevel="0" collapsed="false">
      <c r="A17" s="20" t="s">
        <v>27</v>
      </c>
      <c r="B17" s="15"/>
      <c r="C17" s="31" t="n">
        <f aca="false">SUM(C18:C19)</f>
        <v>35</v>
      </c>
      <c r="D17" s="15"/>
      <c r="E17" s="15"/>
      <c r="F17" s="15"/>
      <c r="G17" s="32" t="n">
        <f aca="false">SUM(G18:G19)</f>
        <v>10</v>
      </c>
      <c r="H17" s="15"/>
      <c r="I17" s="33" t="n">
        <f aca="false">SUM(I18:I19)</f>
        <v>12</v>
      </c>
      <c r="J17" s="15"/>
      <c r="K17" s="33" t="n">
        <f aca="false">SUM(K18:K19)</f>
        <v>6</v>
      </c>
      <c r="L17" s="15"/>
      <c r="M17" s="15"/>
      <c r="N17" s="15"/>
      <c r="O17" s="15"/>
      <c r="P17" s="15"/>
      <c r="Q17" s="15"/>
      <c r="R17" s="15"/>
      <c r="S17" s="15"/>
      <c r="T17" s="15"/>
      <c r="U17" s="15" t="n">
        <f aca="false">SUM(U18:U19)</f>
        <v>8</v>
      </c>
      <c r="V17" s="15"/>
      <c r="W17" s="13" t="n">
        <f aca="false">C17+E17+G17+I17+K17+M17+O17+Q17+S17+U17</f>
        <v>71</v>
      </c>
    </row>
    <row r="18" customFormat="false" ht="12.75" hidden="false" customHeight="false" outlineLevel="0" collapsed="false">
      <c r="A18" s="25" t="s">
        <v>28</v>
      </c>
      <c r="B18" s="15"/>
      <c r="C18" s="16" t="n">
        <f aca="false">'ANNEX B-MPSA'!A474</f>
        <v>1</v>
      </c>
      <c r="D18" s="15"/>
      <c r="E18" s="15"/>
      <c r="F18" s="15"/>
      <c r="G18" s="16" t="n">
        <f aca="false">'ANNEX C-EP'!A259</f>
        <v>1</v>
      </c>
      <c r="H18" s="15"/>
      <c r="I18" s="24" t="n">
        <f aca="false">'ANNEX E-IP'!A126</f>
        <v>0</v>
      </c>
      <c r="J18" s="15"/>
      <c r="K18" s="15"/>
      <c r="L18" s="15"/>
      <c r="M18" s="15"/>
      <c r="N18" s="15"/>
      <c r="O18" s="15"/>
      <c r="P18" s="15"/>
      <c r="Q18" s="15"/>
      <c r="R18" s="15"/>
      <c r="S18" s="15"/>
      <c r="T18" s="15"/>
      <c r="U18" s="24" t="n">
        <f aca="false">'ANNEX F-MPP'!A9</f>
        <v>0</v>
      </c>
      <c r="V18" s="13"/>
      <c r="W18" s="13" t="n">
        <f aca="false">C18+E18+G18+I18+K18+M18+O18+Q18+S18+U18</f>
        <v>2</v>
      </c>
    </row>
    <row r="19" customFormat="false" ht="12.75" hidden="false" customHeight="false" outlineLevel="0" collapsed="false">
      <c r="A19" s="20" t="s">
        <v>29</v>
      </c>
      <c r="B19" s="15"/>
      <c r="C19" s="16" t="n">
        <f aca="false">'ANNEX B-MPSA'!A512</f>
        <v>34</v>
      </c>
      <c r="D19" s="15"/>
      <c r="E19" s="15"/>
      <c r="F19" s="15"/>
      <c r="G19" s="16" t="n">
        <f aca="false">'ANNEX C-EP'!A272</f>
        <v>9</v>
      </c>
      <c r="H19" s="15"/>
      <c r="I19" s="24" t="n">
        <f aca="false">'ANNEX E-IP'!A141</f>
        <v>12</v>
      </c>
      <c r="J19" s="15"/>
      <c r="K19" s="24" t="n">
        <v>6</v>
      </c>
      <c r="L19" s="15"/>
      <c r="M19" s="15"/>
      <c r="N19" s="15"/>
      <c r="O19" s="15"/>
      <c r="P19" s="15"/>
      <c r="Q19" s="15"/>
      <c r="R19" s="15"/>
      <c r="S19" s="15"/>
      <c r="T19" s="15"/>
      <c r="U19" s="16" t="n">
        <f aca="false">'ANNEX F-MPP'!A20</f>
        <v>8</v>
      </c>
      <c r="V19" s="13"/>
      <c r="W19" s="13" t="n">
        <f aca="false">C19+E19+G19+I19+K19+M19+O19+Q19+S19+U19</f>
        <v>69</v>
      </c>
    </row>
    <row r="20" customFormat="false" ht="12.75" hidden="false" customHeight="false" outlineLevel="0" collapsed="false">
      <c r="A20" s="20" t="s">
        <v>30</v>
      </c>
      <c r="B20" s="15"/>
      <c r="C20" s="31" t="n">
        <f aca="false">SUM(C21:C22)</f>
        <v>6</v>
      </c>
      <c r="D20" s="15"/>
      <c r="E20" s="15"/>
      <c r="F20" s="15"/>
      <c r="G20" s="15"/>
      <c r="H20" s="15"/>
      <c r="I20" s="15"/>
      <c r="J20" s="15"/>
      <c r="K20" s="15"/>
      <c r="L20" s="15"/>
      <c r="M20" s="15"/>
      <c r="N20" s="15"/>
      <c r="O20" s="15"/>
      <c r="P20" s="15"/>
      <c r="Q20" s="15"/>
      <c r="R20" s="15"/>
      <c r="S20" s="15"/>
      <c r="T20" s="15"/>
      <c r="U20" s="15"/>
      <c r="V20" s="13"/>
      <c r="W20" s="13" t="n">
        <f aca="false">C20+E20+G20+I20+K20+M20+O20+Q20+S20+U20</f>
        <v>6</v>
      </c>
    </row>
    <row r="21" customFormat="false" ht="25.5" hidden="false" customHeight="false" outlineLevel="0" collapsed="false">
      <c r="A21" s="25" t="s">
        <v>31</v>
      </c>
      <c r="B21" s="15"/>
      <c r="C21" s="16" t="n">
        <f aca="false">'ANNEX B-MPSA'!A521</f>
        <v>5</v>
      </c>
      <c r="D21" s="15"/>
      <c r="E21" s="15"/>
      <c r="F21" s="15"/>
      <c r="G21" s="15"/>
      <c r="H21" s="15"/>
      <c r="I21" s="15"/>
      <c r="J21" s="15"/>
      <c r="K21" s="15"/>
      <c r="L21" s="15"/>
      <c r="M21" s="15"/>
      <c r="N21" s="15"/>
      <c r="O21" s="15"/>
      <c r="P21" s="15"/>
      <c r="Q21" s="15"/>
      <c r="R21" s="15"/>
      <c r="S21" s="15"/>
      <c r="T21" s="15"/>
      <c r="U21" s="15"/>
      <c r="V21" s="13"/>
      <c r="W21" s="13" t="n">
        <f aca="false">C21+E21+G21+I21+K21+M21+O21+Q21+S21+U21</f>
        <v>5</v>
      </c>
    </row>
    <row r="22" customFormat="false" ht="25.5" hidden="false" customHeight="false" outlineLevel="0" collapsed="false">
      <c r="A22" s="34" t="s">
        <v>32</v>
      </c>
      <c r="B22" s="15"/>
      <c r="C22" s="16" t="n">
        <f aca="false">'ANNEX B-MPSA'!A524</f>
        <v>1</v>
      </c>
      <c r="D22" s="15"/>
      <c r="E22" s="15"/>
      <c r="F22" s="15"/>
      <c r="G22" s="15"/>
      <c r="H22" s="15"/>
      <c r="I22" s="15"/>
      <c r="J22" s="15"/>
      <c r="K22" s="15"/>
      <c r="L22" s="15"/>
      <c r="M22" s="15"/>
      <c r="N22" s="15"/>
      <c r="O22" s="15"/>
      <c r="P22" s="15"/>
      <c r="Q22" s="15"/>
      <c r="R22" s="15"/>
      <c r="S22" s="15"/>
      <c r="T22" s="15"/>
      <c r="U22" s="15"/>
      <c r="V22" s="13"/>
      <c r="W22" s="13" t="n">
        <f aca="false">C22+E22+G22+I22+K22+M22+O22+Q22+S22+U22</f>
        <v>1</v>
      </c>
    </row>
    <row r="23" customFormat="false" ht="12.75" hidden="false" customHeight="false" outlineLevel="0" collapsed="false">
      <c r="A23" s="20" t="s">
        <v>33</v>
      </c>
      <c r="B23" s="15"/>
      <c r="C23" s="16"/>
      <c r="D23" s="15"/>
      <c r="E23" s="15"/>
      <c r="F23" s="15"/>
      <c r="G23" s="15"/>
      <c r="H23" s="15"/>
      <c r="I23" s="15"/>
      <c r="J23" s="15"/>
      <c r="K23" s="15"/>
      <c r="L23" s="15"/>
      <c r="M23" s="15"/>
      <c r="N23" s="15"/>
      <c r="O23" s="15"/>
      <c r="P23" s="15"/>
      <c r="Q23" s="15"/>
      <c r="R23" s="15"/>
      <c r="S23" s="15"/>
      <c r="T23" s="15"/>
      <c r="U23" s="15"/>
      <c r="V23" s="13"/>
      <c r="W23" s="13" t="n">
        <f aca="false">C23+E23+G23+I23+K23+M23+O23+Q23+S23+U23</f>
        <v>0</v>
      </c>
    </row>
    <row r="24" customFormat="false" ht="12.75" hidden="false" customHeight="false" outlineLevel="0" collapsed="false">
      <c r="A24" s="20" t="s">
        <v>34</v>
      </c>
      <c r="B24" s="15"/>
      <c r="C24" s="35"/>
      <c r="D24" s="15"/>
      <c r="E24" s="15"/>
      <c r="F24" s="15"/>
      <c r="G24" s="15"/>
      <c r="H24" s="15"/>
      <c r="I24" s="15"/>
      <c r="J24" s="15"/>
      <c r="K24" s="15"/>
      <c r="L24" s="15"/>
      <c r="M24" s="15"/>
      <c r="N24" s="15"/>
      <c r="O24" s="15"/>
      <c r="P24" s="15"/>
      <c r="Q24" s="15"/>
      <c r="R24" s="15"/>
      <c r="S24" s="15"/>
      <c r="T24" s="15"/>
      <c r="U24" s="15"/>
      <c r="V24" s="13"/>
      <c r="W24" s="13" t="n">
        <f aca="false">C24+E24+G24+I24+K24+M24+O24+Q24+S24+U24</f>
        <v>0</v>
      </c>
    </row>
    <row r="25" customFormat="false" ht="12.75" hidden="false" customHeight="false" outlineLevel="0" collapsed="false">
      <c r="A25" s="20" t="s">
        <v>35</v>
      </c>
      <c r="B25" s="15"/>
      <c r="C25" s="35"/>
      <c r="D25" s="15"/>
      <c r="E25" s="15"/>
      <c r="F25" s="15"/>
      <c r="G25" s="16" t="n">
        <f aca="false">'ANNEX C-EP'!A284</f>
        <v>1</v>
      </c>
      <c r="H25" s="15"/>
      <c r="I25" s="15"/>
      <c r="J25" s="15"/>
      <c r="K25" s="15"/>
      <c r="L25" s="15"/>
      <c r="M25" s="15"/>
      <c r="N25" s="15"/>
      <c r="O25" s="15"/>
      <c r="P25" s="15"/>
      <c r="Q25" s="15"/>
      <c r="R25" s="15"/>
      <c r="S25" s="15"/>
      <c r="T25" s="15"/>
      <c r="U25" s="15"/>
      <c r="V25" s="13"/>
      <c r="W25" s="13" t="n">
        <f aca="false">C25+E25+G25+I25+K25+M25+O25+Q25+S25+U25</f>
        <v>1</v>
      </c>
    </row>
    <row r="26" customFormat="false" ht="12.75" hidden="false" customHeight="false" outlineLevel="0" collapsed="false">
      <c r="A26" s="20" t="s">
        <v>36</v>
      </c>
      <c r="B26" s="15"/>
      <c r="C26" s="35"/>
      <c r="D26" s="15"/>
      <c r="E26" s="15"/>
      <c r="F26" s="15"/>
      <c r="G26" s="15"/>
      <c r="H26" s="15"/>
      <c r="I26" s="15"/>
      <c r="J26" s="15"/>
      <c r="K26" s="15"/>
      <c r="L26" s="15"/>
      <c r="M26" s="15"/>
      <c r="N26" s="15"/>
      <c r="O26" s="15"/>
      <c r="P26" s="15"/>
      <c r="Q26" s="15"/>
      <c r="R26" s="15"/>
      <c r="S26" s="15"/>
      <c r="T26" s="15"/>
      <c r="U26" s="15"/>
      <c r="V26" s="13"/>
      <c r="W26" s="13" t="n">
        <f aca="false">C26+E26+G26+I26+K26+M26+O26+Q26+S26+U26</f>
        <v>0</v>
      </c>
    </row>
    <row r="27" customFormat="false" ht="12.75" hidden="false" customHeight="false" outlineLevel="0" collapsed="false">
      <c r="A27" s="20" t="s">
        <v>37</v>
      </c>
      <c r="B27" s="15"/>
      <c r="C27" s="35"/>
      <c r="D27" s="15"/>
      <c r="E27" s="15"/>
      <c r="F27" s="15"/>
      <c r="G27" s="16" t="n">
        <f aca="false">'ANNEX C-EP'!A295</f>
        <v>6</v>
      </c>
      <c r="H27" s="15"/>
      <c r="I27" s="16" t="n">
        <f aca="false">'ANNEX E-IP'!A172</f>
        <v>16</v>
      </c>
      <c r="J27" s="15"/>
      <c r="K27" s="15"/>
      <c r="L27" s="15"/>
      <c r="M27" s="15"/>
      <c r="N27" s="15"/>
      <c r="O27" s="15"/>
      <c r="P27" s="15"/>
      <c r="Q27" s="15"/>
      <c r="R27" s="15"/>
      <c r="S27" s="15"/>
      <c r="T27" s="15"/>
      <c r="U27" s="16" t="e">
        <f aca="false">#REF!</f>
        <v>#REF!</v>
      </c>
      <c r="V27" s="13"/>
      <c r="W27" s="13" t="e">
        <f aca="false">C27+E27+G27+I27+K27+M27+O27+Q27+S27+U27</f>
        <v>#REF!</v>
      </c>
    </row>
    <row r="28" customFormat="false" ht="25.5" hidden="false" customHeight="false" outlineLevel="0" collapsed="false">
      <c r="A28" s="25" t="s">
        <v>38</v>
      </c>
      <c r="B28" s="15"/>
      <c r="C28" s="35"/>
      <c r="D28" s="15"/>
      <c r="E28" s="15"/>
      <c r="F28" s="15"/>
      <c r="G28" s="16" t="n">
        <f aca="false">'ANNEX C-EP'!A298</f>
        <v>0</v>
      </c>
      <c r="H28" s="15"/>
      <c r="I28" s="16" t="n">
        <f aca="false">'ANNEX E-IP'!A178</f>
        <v>4</v>
      </c>
      <c r="J28" s="15"/>
      <c r="K28" s="15"/>
      <c r="L28" s="15"/>
      <c r="M28" s="15"/>
      <c r="N28" s="15"/>
      <c r="O28" s="15"/>
      <c r="P28" s="15"/>
      <c r="Q28" s="15"/>
      <c r="R28" s="15"/>
      <c r="S28" s="15"/>
      <c r="T28" s="15"/>
      <c r="U28" s="16" t="e">
        <f aca="false">#REF!</f>
        <v>#REF!</v>
      </c>
      <c r="V28" s="13"/>
      <c r="W28" s="13" t="e">
        <f aca="false">C28+E28+G28+I28+K28+M28+O28+Q28+S28+U28</f>
        <v>#REF!</v>
      </c>
    </row>
    <row r="29" customFormat="false" ht="25.5" hidden="false" customHeight="false" outlineLevel="0" collapsed="false">
      <c r="A29" s="25" t="s">
        <v>39</v>
      </c>
      <c r="B29" s="31"/>
      <c r="C29" s="36" t="n">
        <f aca="false">C19+C21+C22</f>
        <v>40</v>
      </c>
      <c r="D29" s="31"/>
      <c r="E29" s="31"/>
      <c r="F29" s="31"/>
      <c r="G29" s="37" t="n">
        <f aca="false">G19+G21</f>
        <v>9</v>
      </c>
      <c r="H29" s="31"/>
      <c r="I29" s="36" t="n">
        <f aca="false">I19+I21+I22</f>
        <v>12</v>
      </c>
      <c r="J29" s="31"/>
      <c r="K29" s="36" t="n">
        <f aca="false">K19+K21+K22</f>
        <v>6</v>
      </c>
      <c r="L29" s="31"/>
      <c r="M29" s="31"/>
      <c r="N29" s="31"/>
      <c r="O29" s="31"/>
      <c r="P29" s="31"/>
      <c r="Q29" s="31"/>
      <c r="R29" s="31"/>
      <c r="S29" s="31"/>
      <c r="T29" s="31"/>
      <c r="U29" s="31"/>
      <c r="V29" s="31"/>
      <c r="W29" s="28" t="n">
        <f aca="false">C29+E29+G29+I29+K29+M29+O29+Q29+S29+U29</f>
        <v>67</v>
      </c>
    </row>
    <row r="30" customFormat="false" ht="13.5" hidden="false" customHeight="false" outlineLevel="0" collapsed="false"/>
    <row r="31" customFormat="false" ht="13.5" hidden="false" customHeight="true" outlineLevel="0" collapsed="false">
      <c r="A31" s="38" t="s">
        <v>40</v>
      </c>
      <c r="B31" s="39" t="s">
        <v>5</v>
      </c>
      <c r="C31" s="39"/>
      <c r="D31" s="39" t="s">
        <v>6</v>
      </c>
      <c r="E31" s="39"/>
      <c r="F31" s="39" t="s">
        <v>7</v>
      </c>
      <c r="G31" s="39"/>
      <c r="H31" s="39" t="s">
        <v>8</v>
      </c>
      <c r="I31" s="39"/>
      <c r="J31" s="40" t="s">
        <v>9</v>
      </c>
      <c r="K31" s="40"/>
      <c r="L31" s="41" t="s">
        <v>10</v>
      </c>
      <c r="M31" s="41"/>
      <c r="N31" s="41" t="s">
        <v>11</v>
      </c>
      <c r="O31" s="41"/>
      <c r="P31" s="41" t="s">
        <v>12</v>
      </c>
      <c r="Q31" s="41"/>
      <c r="R31" s="39" t="s">
        <v>13</v>
      </c>
      <c r="S31" s="39"/>
      <c r="T31" s="39" t="s">
        <v>14</v>
      </c>
      <c r="U31" s="39"/>
      <c r="V31" s="39" t="s">
        <v>15</v>
      </c>
      <c r="W31" s="39"/>
    </row>
    <row r="32" customFormat="false" ht="26.25" hidden="false" customHeight="true" outlineLevel="0" collapsed="false">
      <c r="A32" s="38"/>
      <c r="B32" s="42" t="s">
        <v>16</v>
      </c>
      <c r="C32" s="42" t="s">
        <v>17</v>
      </c>
      <c r="D32" s="42" t="s">
        <v>16</v>
      </c>
      <c r="E32" s="42" t="s">
        <v>17</v>
      </c>
      <c r="F32" s="42" t="s">
        <v>16</v>
      </c>
      <c r="G32" s="42" t="s">
        <v>17</v>
      </c>
      <c r="H32" s="42" t="s">
        <v>16</v>
      </c>
      <c r="I32" s="42" t="s">
        <v>17</v>
      </c>
      <c r="J32" s="42" t="s">
        <v>16</v>
      </c>
      <c r="K32" s="42" t="s">
        <v>17</v>
      </c>
      <c r="L32" s="42" t="s">
        <v>16</v>
      </c>
      <c r="M32" s="42" t="s">
        <v>17</v>
      </c>
      <c r="N32" s="42" t="s">
        <v>16</v>
      </c>
      <c r="O32" s="42" t="s">
        <v>17</v>
      </c>
      <c r="P32" s="42" t="s">
        <v>16</v>
      </c>
      <c r="Q32" s="42" t="s">
        <v>17</v>
      </c>
      <c r="R32" s="42" t="s">
        <v>16</v>
      </c>
      <c r="S32" s="42" t="s">
        <v>17</v>
      </c>
      <c r="T32" s="42" t="s">
        <v>16</v>
      </c>
      <c r="U32" s="42" t="s">
        <v>17</v>
      </c>
      <c r="V32" s="42" t="s">
        <v>16</v>
      </c>
      <c r="W32" s="42" t="s">
        <v>17</v>
      </c>
    </row>
    <row r="33" customFormat="false" ht="13.5" hidden="false" customHeight="false" outlineLevel="0" collapsed="false">
      <c r="A33" s="43" t="s">
        <v>18</v>
      </c>
      <c r="B33" s="44"/>
      <c r="C33" s="44"/>
      <c r="D33" s="44"/>
      <c r="E33" s="44"/>
      <c r="F33" s="44"/>
      <c r="G33" s="44"/>
      <c r="H33" s="44"/>
      <c r="I33" s="44"/>
      <c r="J33" s="44"/>
      <c r="K33" s="44"/>
      <c r="L33" s="44"/>
      <c r="M33" s="44"/>
      <c r="N33" s="44"/>
      <c r="O33" s="44"/>
      <c r="P33" s="44"/>
      <c r="Q33" s="44"/>
      <c r="R33" s="44"/>
      <c r="S33" s="44"/>
      <c r="T33" s="44"/>
      <c r="U33" s="44"/>
      <c r="V33" s="44"/>
      <c r="W33" s="44"/>
    </row>
    <row r="34" customFormat="false" ht="12.75" hidden="false" customHeight="false" outlineLevel="0" collapsed="false">
      <c r="A34" s="9" t="s">
        <v>19</v>
      </c>
      <c r="B34" s="10"/>
      <c r="C34" s="10"/>
      <c r="D34" s="10"/>
      <c r="E34" s="10"/>
      <c r="F34" s="10"/>
      <c r="G34" s="10"/>
      <c r="H34" s="10"/>
      <c r="I34" s="10"/>
      <c r="J34" s="7"/>
      <c r="K34" s="7"/>
      <c r="L34" s="7"/>
      <c r="M34" s="7"/>
      <c r="N34" s="7"/>
      <c r="O34" s="7"/>
      <c r="P34" s="7"/>
      <c r="Q34" s="7"/>
      <c r="R34" s="10"/>
      <c r="S34" s="10"/>
      <c r="T34" s="10"/>
      <c r="U34" s="10"/>
      <c r="V34" s="10"/>
      <c r="W34" s="13" t="n">
        <f aca="false">C34+E34+G34+I34+K34+M34+O34+Q34+S34+U34</f>
        <v>0</v>
      </c>
    </row>
    <row r="35" customFormat="false" ht="12.75" hidden="false" customHeight="false" outlineLevel="0" collapsed="false">
      <c r="A35" s="14" t="s">
        <v>41</v>
      </c>
      <c r="B35" s="45"/>
      <c r="C35" s="45" t="n">
        <f aca="false">'ANNEX B-MPSA'!F105</f>
        <v>83737.60041</v>
      </c>
      <c r="D35" s="15"/>
      <c r="E35" s="45"/>
      <c r="F35" s="15"/>
      <c r="G35" s="45" t="n">
        <f aca="false">'ANNEX C-EP'!F93</f>
        <v>160685.36388</v>
      </c>
      <c r="H35" s="15"/>
      <c r="I35" s="45" t="n">
        <f aca="false">'ANNEX E-IP'!F19</f>
        <v>97.9604</v>
      </c>
      <c r="J35" s="17"/>
      <c r="K35" s="17"/>
      <c r="L35" s="17"/>
      <c r="M35" s="17"/>
      <c r="N35" s="17"/>
      <c r="O35" s="17"/>
      <c r="P35" s="17"/>
      <c r="Q35" s="17"/>
      <c r="R35" s="15"/>
      <c r="S35" s="15"/>
      <c r="T35" s="15"/>
      <c r="U35" s="15"/>
      <c r="V35" s="15"/>
      <c r="W35" s="46" t="n">
        <f aca="false">C35+E35+G35+I35+K35+M35+O35+Q35+S35+U35</f>
        <v>244520.92469</v>
      </c>
    </row>
    <row r="36" customFormat="false" ht="12.75" hidden="false" customHeight="false" outlineLevel="0" collapsed="false">
      <c r="A36" s="20" t="s">
        <v>42</v>
      </c>
      <c r="B36" s="47"/>
      <c r="C36" s="48"/>
      <c r="D36" s="21"/>
      <c r="E36" s="21"/>
      <c r="F36" s="21"/>
      <c r="G36" s="21"/>
      <c r="H36" s="21"/>
      <c r="I36" s="21"/>
      <c r="J36" s="17"/>
      <c r="K36" s="17"/>
      <c r="L36" s="17"/>
      <c r="M36" s="17"/>
      <c r="N36" s="17"/>
      <c r="O36" s="17"/>
      <c r="P36" s="17"/>
      <c r="Q36" s="17"/>
      <c r="R36" s="21"/>
      <c r="S36" s="21"/>
      <c r="T36" s="21"/>
      <c r="U36" s="21"/>
      <c r="V36" s="21"/>
      <c r="W36" s="46" t="n">
        <f aca="false">C36+E36+G36+I36+K36+M36+O36+Q36+S36+U36</f>
        <v>0</v>
      </c>
    </row>
    <row r="37" customFormat="false" ht="12.75" hidden="false" customHeight="false" outlineLevel="0" collapsed="false">
      <c r="A37" s="49" t="s">
        <v>43</v>
      </c>
      <c r="B37" s="15"/>
      <c r="C37" s="45" t="n">
        <f aca="false">'ANNEX B-MPSA'!F122+'ANNEX B-MPSA'!F137+'ANNEX B-MPSA'!F146+'ANNEX B-MPSA'!F153+'ANNEX B-MPSA'!F466</f>
        <v>43100.88</v>
      </c>
      <c r="D37" s="15"/>
      <c r="E37" s="45" t="n">
        <f aca="false">'ANNEX D-FTAA'!F26</f>
        <v>63646.1068</v>
      </c>
      <c r="F37" s="15"/>
      <c r="G37" s="45" t="n">
        <f aca="false">'ANNEX C-EP'!F147</f>
        <v>44392.8335</v>
      </c>
      <c r="H37" s="15"/>
      <c r="I37" s="45" t="n">
        <f aca="false">'ANNEX E-IP'!F115</f>
        <v>52.1162</v>
      </c>
      <c r="J37" s="17"/>
      <c r="K37" s="17"/>
      <c r="L37" s="17"/>
      <c r="M37" s="17"/>
      <c r="N37" s="17"/>
      <c r="O37" s="17"/>
      <c r="P37" s="17"/>
      <c r="Q37" s="17"/>
      <c r="R37" s="15"/>
      <c r="S37" s="15"/>
      <c r="T37" s="15"/>
      <c r="U37" s="15"/>
      <c r="V37" s="15"/>
      <c r="W37" s="46" t="n">
        <f aca="false">C37+E37+G37+I37+K37+M37+O37+Q37+S37+U37</f>
        <v>151191.9365</v>
      </c>
    </row>
    <row r="38" customFormat="false" ht="12.75" hidden="false" customHeight="false" outlineLevel="0" collapsed="false">
      <c r="A38" s="20" t="s">
        <v>44</v>
      </c>
      <c r="B38" s="15"/>
      <c r="C38" s="45" t="n">
        <f aca="false">'ANNEX B-MPSA'!F417</f>
        <v>368244.965478</v>
      </c>
      <c r="D38" s="15"/>
      <c r="E38" s="15"/>
      <c r="F38" s="15"/>
      <c r="G38" s="45" t="n">
        <f aca="false">'ANNEX C-EP'!F239</f>
        <v>185029.5816</v>
      </c>
      <c r="H38" s="15"/>
      <c r="I38" s="15"/>
      <c r="J38" s="17"/>
      <c r="K38" s="17"/>
      <c r="L38" s="17"/>
      <c r="M38" s="17"/>
      <c r="N38" s="17"/>
      <c r="O38" s="17"/>
      <c r="P38" s="17"/>
      <c r="Q38" s="17"/>
      <c r="R38" s="15"/>
      <c r="S38" s="15"/>
      <c r="T38" s="15"/>
      <c r="U38" s="15"/>
      <c r="V38" s="15"/>
      <c r="W38" s="46" t="n">
        <f aca="false">C38+E38+G38+I38+K38+M38+O38+Q38+S38+U38</f>
        <v>553274.547078</v>
      </c>
    </row>
    <row r="39" customFormat="false" ht="12.75" hidden="false" customHeight="false" outlineLevel="0" collapsed="false">
      <c r="A39" s="20" t="s">
        <v>45</v>
      </c>
      <c r="B39" s="15"/>
      <c r="C39" s="45" t="n">
        <f aca="false">'ANNEX B-MPSA'!F451</f>
        <v>31575.302</v>
      </c>
      <c r="D39" s="15"/>
      <c r="E39" s="45" t="n">
        <f aca="false">'ANNEX D-FTAA'!F49</f>
        <v>80676</v>
      </c>
      <c r="F39" s="15"/>
      <c r="G39" s="45" t="n">
        <f aca="false">'ANNEX C-EP'!F248</f>
        <v>32513</v>
      </c>
      <c r="H39" s="15"/>
      <c r="I39" s="15"/>
      <c r="J39" s="17"/>
      <c r="K39" s="17"/>
      <c r="L39" s="17"/>
      <c r="M39" s="17"/>
      <c r="N39" s="17"/>
      <c r="O39" s="17"/>
      <c r="P39" s="17"/>
      <c r="Q39" s="17"/>
      <c r="R39" s="15"/>
      <c r="S39" s="15"/>
      <c r="T39" s="15"/>
      <c r="U39" s="15"/>
      <c r="V39" s="15"/>
      <c r="W39" s="46" t="n">
        <f aca="false">C39+E39+G39+I39+K39+M39+O39+Q39+S39+U39</f>
        <v>144764.302</v>
      </c>
    </row>
    <row r="40" customFormat="false" ht="38.25" hidden="false" customHeight="false" outlineLevel="0" collapsed="false">
      <c r="A40" s="25" t="s">
        <v>46</v>
      </c>
      <c r="B40" s="15"/>
      <c r="C40" s="15"/>
      <c r="D40" s="15"/>
      <c r="E40" s="45"/>
      <c r="F40" s="15"/>
      <c r="G40" s="45" t="n">
        <f aca="false">'ANNEX C-EP'!F254</f>
        <v>2694.0644</v>
      </c>
      <c r="H40" s="15"/>
      <c r="I40" s="15"/>
      <c r="J40" s="17"/>
      <c r="K40" s="17"/>
      <c r="L40" s="17"/>
      <c r="M40" s="17"/>
      <c r="N40" s="17"/>
      <c r="O40" s="17"/>
      <c r="P40" s="17"/>
      <c r="Q40" s="17"/>
      <c r="R40" s="15"/>
      <c r="S40" s="15"/>
      <c r="T40" s="15"/>
      <c r="U40" s="15"/>
      <c r="V40" s="15"/>
      <c r="W40" s="46" t="n">
        <f aca="false">C40+E40+G40+I40+K40+M40+O40+Q40+S40+U40</f>
        <v>2694.0644</v>
      </c>
    </row>
    <row r="41" s="29" customFormat="true" ht="25.5" hidden="false" customHeight="false" outlineLevel="0" collapsed="false">
      <c r="A41" s="25" t="s">
        <v>47</v>
      </c>
      <c r="B41" s="26"/>
      <c r="C41" s="50" t="n">
        <f aca="false">C35+C37</f>
        <v>126838.48041</v>
      </c>
      <c r="D41" s="26"/>
      <c r="E41" s="50" t="n">
        <f aca="false">E35+E37+E53</f>
        <v>63646.1068</v>
      </c>
      <c r="F41" s="26"/>
      <c r="G41" s="50" t="n">
        <f aca="false">G35+G37+G53</f>
        <v>205078.19738</v>
      </c>
      <c r="H41" s="26"/>
      <c r="I41" s="50" t="n">
        <f aca="false">I35+I37+I53</f>
        <v>155.1875</v>
      </c>
      <c r="J41" s="26"/>
      <c r="K41" s="26"/>
      <c r="L41" s="26"/>
      <c r="M41" s="26"/>
      <c r="N41" s="26"/>
      <c r="O41" s="26"/>
      <c r="P41" s="26"/>
      <c r="Q41" s="26"/>
      <c r="R41" s="26"/>
      <c r="S41" s="51"/>
      <c r="T41" s="26"/>
      <c r="U41" s="51"/>
      <c r="V41" s="26"/>
      <c r="W41" s="46" t="n">
        <f aca="false">C41+E41+G41+I41+K41+M41+O41+Q41+S41+U41</f>
        <v>395717.97209</v>
      </c>
    </row>
    <row r="42" customFormat="false" ht="12.75" hidden="false" customHeight="false" outlineLevel="0" collapsed="false">
      <c r="A42" s="30" t="s">
        <v>26</v>
      </c>
      <c r="B42" s="17"/>
      <c r="C42" s="17"/>
      <c r="D42" s="17"/>
      <c r="E42" s="17"/>
      <c r="F42" s="17"/>
      <c r="G42" s="17"/>
      <c r="H42" s="17"/>
      <c r="I42" s="17"/>
      <c r="J42" s="17"/>
      <c r="K42" s="17"/>
      <c r="L42" s="17"/>
      <c r="M42" s="17"/>
      <c r="N42" s="17"/>
      <c r="O42" s="17"/>
      <c r="P42" s="17"/>
      <c r="Q42" s="17"/>
      <c r="R42" s="17"/>
      <c r="S42" s="17"/>
      <c r="T42" s="17"/>
      <c r="U42" s="17"/>
      <c r="V42" s="17"/>
      <c r="W42" s="17"/>
    </row>
    <row r="43" customFormat="false" ht="12.75" hidden="false" customHeight="false" outlineLevel="0" collapsed="false">
      <c r="A43" s="20" t="s">
        <v>48</v>
      </c>
      <c r="B43" s="15"/>
      <c r="C43" s="50" t="n">
        <f aca="false">SUM(C44:C45)</f>
        <v>23730.9239</v>
      </c>
      <c r="D43" s="15"/>
      <c r="E43" s="15"/>
      <c r="F43" s="15"/>
      <c r="G43" s="50" t="n">
        <f aca="false">SUM(G44:G45)</f>
        <v>24565.6943</v>
      </c>
      <c r="H43" s="15"/>
      <c r="I43" s="50" t="n">
        <f aca="false">SUM(I44:I45)</f>
        <v>122.69744</v>
      </c>
      <c r="J43" s="15"/>
      <c r="K43" s="50" t="n">
        <f aca="false">SUM(K44:K45)</f>
        <v>90.4812</v>
      </c>
      <c r="L43" s="15"/>
      <c r="M43" s="15"/>
      <c r="N43" s="15"/>
      <c r="O43" s="15"/>
      <c r="P43" s="15"/>
      <c r="Q43" s="15"/>
      <c r="R43" s="15"/>
      <c r="S43" s="15"/>
      <c r="T43" s="15"/>
      <c r="U43" s="15"/>
      <c r="V43" s="15"/>
      <c r="W43" s="46" t="n">
        <f aca="false">C43+E43+G43+I43+K43+M43+O43+Q43+S43+U43</f>
        <v>48509.79684</v>
      </c>
    </row>
    <row r="44" customFormat="false" ht="12.75" hidden="false" customHeight="false" outlineLevel="0" collapsed="false">
      <c r="A44" s="25" t="s">
        <v>28</v>
      </c>
      <c r="B44" s="15"/>
      <c r="C44" s="45" t="n">
        <f aca="false">'ANNEX B-MPSA'!F474</f>
        <v>2013.7558</v>
      </c>
      <c r="D44" s="15"/>
      <c r="E44" s="15"/>
      <c r="F44" s="15"/>
      <c r="G44" s="45" t="n">
        <f aca="false">'ANNEX C-EP'!F271</f>
        <v>3684.3634</v>
      </c>
      <c r="H44" s="15"/>
      <c r="I44" s="15"/>
      <c r="J44" s="15"/>
      <c r="K44" s="15"/>
      <c r="L44" s="15"/>
      <c r="M44" s="15"/>
      <c r="N44" s="15"/>
      <c r="O44" s="15"/>
      <c r="P44" s="15"/>
      <c r="Q44" s="15"/>
      <c r="R44" s="15"/>
      <c r="S44" s="15"/>
      <c r="T44" s="15"/>
      <c r="U44" s="15"/>
      <c r="V44" s="15"/>
      <c r="W44" s="46" t="n">
        <f aca="false">C44+E44+G44+I44+K44+M44+O44+Q44+S44+U44</f>
        <v>5698.1192</v>
      </c>
    </row>
    <row r="45" customFormat="false" ht="12.75" hidden="false" customHeight="false" outlineLevel="0" collapsed="false">
      <c r="A45" s="20" t="s">
        <v>29</v>
      </c>
      <c r="B45" s="15"/>
      <c r="C45" s="45" t="n">
        <f aca="false">'ANNEX B-MPSA'!F513</f>
        <v>21717.1681</v>
      </c>
      <c r="D45" s="15"/>
      <c r="E45" s="15"/>
      <c r="F45" s="15"/>
      <c r="G45" s="45" t="n">
        <f aca="false">'ANNEX C-EP'!F273</f>
        <v>20881.3309</v>
      </c>
      <c r="H45" s="15"/>
      <c r="I45" s="45" t="n">
        <f aca="false">'ANNEX E-IP'!F142</f>
        <v>122.69744</v>
      </c>
      <c r="J45" s="15"/>
      <c r="K45" s="52" t="n">
        <v>90.4812</v>
      </c>
      <c r="L45" s="15"/>
      <c r="M45" s="15"/>
      <c r="N45" s="15"/>
      <c r="O45" s="15"/>
      <c r="P45" s="15"/>
      <c r="Q45" s="15"/>
      <c r="R45" s="15"/>
      <c r="S45" s="15"/>
      <c r="T45" s="15"/>
      <c r="U45" s="15"/>
      <c r="V45" s="15"/>
      <c r="W45" s="46" t="n">
        <f aca="false">C45+E45+G45+I45+K45+M45+O45+Q45+S45+U45</f>
        <v>42811.67764</v>
      </c>
    </row>
    <row r="46" customFormat="false" ht="12.75" hidden="false" customHeight="false" outlineLevel="0" collapsed="false">
      <c r="A46" s="20" t="s">
        <v>49</v>
      </c>
      <c r="B46" s="15"/>
      <c r="C46" s="50" t="n">
        <f aca="false">SUM(C47:C48)</f>
        <v>9033.99059</v>
      </c>
      <c r="D46" s="15"/>
      <c r="E46" s="15"/>
      <c r="F46" s="15"/>
      <c r="G46" s="15"/>
      <c r="H46" s="15"/>
      <c r="I46" s="15"/>
      <c r="J46" s="15"/>
      <c r="K46" s="15"/>
      <c r="L46" s="15"/>
      <c r="M46" s="15"/>
      <c r="N46" s="15"/>
      <c r="O46" s="15"/>
      <c r="P46" s="15"/>
      <c r="Q46" s="15"/>
      <c r="R46" s="15"/>
      <c r="S46" s="15"/>
      <c r="T46" s="15"/>
      <c r="U46" s="15"/>
      <c r="V46" s="15"/>
      <c r="W46" s="46" t="n">
        <f aca="false">C46+E46+G46+I46+K46+M46+O46+Q46+S46+U46</f>
        <v>9033.99059</v>
      </c>
    </row>
    <row r="47" customFormat="false" ht="25.5" hidden="false" customHeight="false" outlineLevel="0" collapsed="false">
      <c r="A47" s="25" t="s">
        <v>31</v>
      </c>
      <c r="B47" s="15"/>
      <c r="C47" s="45" t="n">
        <f aca="false">'ANNEX B-MPSA'!F522</f>
        <v>5933.76699</v>
      </c>
      <c r="D47" s="15"/>
      <c r="E47" s="15"/>
      <c r="F47" s="15"/>
      <c r="G47" s="15"/>
      <c r="H47" s="15"/>
      <c r="I47" s="15"/>
      <c r="J47" s="15"/>
      <c r="K47" s="15"/>
      <c r="L47" s="15"/>
      <c r="M47" s="15"/>
      <c r="N47" s="15"/>
      <c r="O47" s="15"/>
      <c r="P47" s="15"/>
      <c r="Q47" s="15"/>
      <c r="R47" s="15"/>
      <c r="S47" s="15"/>
      <c r="T47" s="15"/>
      <c r="U47" s="15"/>
      <c r="V47" s="15"/>
      <c r="W47" s="46" t="n">
        <f aca="false">C47+E47+G47+I47+K47+M47+O47+Q47+S47+U47</f>
        <v>5933.76699</v>
      </c>
    </row>
    <row r="48" customFormat="false" ht="12.75" hidden="false" customHeight="false" outlineLevel="0" collapsed="false">
      <c r="A48" s="20" t="s">
        <v>50</v>
      </c>
      <c r="B48" s="15"/>
      <c r="C48" s="45" t="n">
        <f aca="false">'ANNEX B-MPSA'!F524</f>
        <v>3100.2236</v>
      </c>
      <c r="D48" s="15"/>
      <c r="E48" s="15"/>
      <c r="F48" s="15"/>
      <c r="G48" s="15"/>
      <c r="H48" s="15"/>
      <c r="I48" s="45" t="n">
        <f aca="false">'ANNEX E-IP'!F148</f>
        <v>12.0772</v>
      </c>
      <c r="J48" s="15"/>
      <c r="K48" s="15"/>
      <c r="L48" s="15"/>
      <c r="M48" s="15"/>
      <c r="N48" s="15"/>
      <c r="O48" s="15"/>
      <c r="P48" s="15"/>
      <c r="Q48" s="15"/>
      <c r="R48" s="15"/>
      <c r="S48" s="15"/>
      <c r="T48" s="15"/>
      <c r="U48" s="15"/>
      <c r="V48" s="15"/>
      <c r="W48" s="46" t="n">
        <f aca="false">C48+E48+G48+I48+K48+M48+O48+Q48+S48+U48</f>
        <v>3112.3008</v>
      </c>
    </row>
    <row r="49" customFormat="false" ht="12.75" hidden="false" customHeight="false" outlineLevel="0" collapsed="false">
      <c r="A49" s="20" t="s">
        <v>34</v>
      </c>
      <c r="B49" s="15"/>
      <c r="C49" s="15"/>
      <c r="D49" s="15"/>
      <c r="E49" s="15"/>
      <c r="F49" s="15"/>
      <c r="G49" s="15"/>
      <c r="H49" s="15"/>
      <c r="I49" s="15"/>
      <c r="J49" s="15"/>
      <c r="K49" s="15"/>
      <c r="L49" s="15"/>
      <c r="M49" s="15"/>
      <c r="N49" s="15"/>
      <c r="O49" s="15"/>
      <c r="P49" s="15"/>
      <c r="Q49" s="15"/>
      <c r="R49" s="15"/>
      <c r="S49" s="15"/>
      <c r="T49" s="15"/>
      <c r="U49" s="15"/>
      <c r="V49" s="15"/>
      <c r="W49" s="46" t="n">
        <f aca="false">C49+E49+G49+I49+K49+M49+O49+Q49+S49+U49</f>
        <v>0</v>
      </c>
    </row>
    <row r="50" customFormat="false" ht="12.75" hidden="false" customHeight="false" outlineLevel="0" collapsed="false">
      <c r="A50" s="20" t="s">
        <v>35</v>
      </c>
      <c r="B50" s="15"/>
      <c r="C50" s="15"/>
      <c r="D50" s="15"/>
      <c r="E50" s="15"/>
      <c r="F50" s="15"/>
      <c r="G50" s="45" t="n">
        <f aca="false">'ANNEX C-EP'!F284</f>
        <v>4787.2353</v>
      </c>
      <c r="H50" s="15"/>
      <c r="I50" s="15"/>
      <c r="J50" s="15"/>
      <c r="K50" s="15"/>
      <c r="L50" s="15"/>
      <c r="M50" s="15"/>
      <c r="N50" s="15"/>
      <c r="O50" s="15"/>
      <c r="P50" s="15"/>
      <c r="Q50" s="15"/>
      <c r="R50" s="15"/>
      <c r="S50" s="15"/>
      <c r="T50" s="15"/>
      <c r="U50" s="15"/>
      <c r="V50" s="15"/>
      <c r="W50" s="46" t="n">
        <f aca="false">C50+E50+G50+I50+K50+M50+O50+Q50+S50+U50</f>
        <v>4787.2353</v>
      </c>
    </row>
    <row r="51" customFormat="false" ht="12.75" hidden="false" customHeight="false" outlineLevel="0" collapsed="false">
      <c r="A51" s="20" t="s">
        <v>36</v>
      </c>
      <c r="B51" s="15"/>
      <c r="C51" s="15"/>
      <c r="D51" s="15"/>
      <c r="E51" s="15"/>
      <c r="F51" s="15"/>
      <c r="G51" s="15"/>
      <c r="H51" s="15"/>
      <c r="I51" s="15"/>
      <c r="J51" s="15"/>
      <c r="K51" s="15"/>
      <c r="L51" s="15"/>
      <c r="M51" s="15"/>
      <c r="N51" s="15"/>
      <c r="O51" s="15"/>
      <c r="P51" s="15"/>
      <c r="Q51" s="15"/>
      <c r="R51" s="15"/>
      <c r="S51" s="15"/>
      <c r="T51" s="15"/>
      <c r="U51" s="15"/>
      <c r="V51" s="15"/>
      <c r="W51" s="46" t="n">
        <f aca="false">C51+E51+G51+I51+K51+M51+O51+Q51+S51+U51</f>
        <v>0</v>
      </c>
    </row>
    <row r="52" customFormat="false" ht="12.75" hidden="false" customHeight="false" outlineLevel="0" collapsed="false">
      <c r="A52" s="20" t="s">
        <v>37</v>
      </c>
      <c r="B52" s="15"/>
      <c r="C52" s="15"/>
      <c r="D52" s="15"/>
      <c r="E52" s="15"/>
      <c r="F52" s="15"/>
      <c r="G52" s="15"/>
      <c r="H52" s="15"/>
      <c r="I52" s="45" t="n">
        <f aca="false">'ANNEX E-IP'!F173</f>
        <v>154.7261</v>
      </c>
      <c r="J52" s="15"/>
      <c r="K52" s="15"/>
      <c r="L52" s="15"/>
      <c r="M52" s="15"/>
      <c r="N52" s="15"/>
      <c r="O52" s="15"/>
      <c r="P52" s="15"/>
      <c r="Q52" s="15"/>
      <c r="R52" s="15"/>
      <c r="S52" s="15"/>
      <c r="T52" s="15"/>
      <c r="U52" s="15"/>
      <c r="V52" s="15"/>
      <c r="W52" s="46" t="n">
        <f aca="false">C52+E52+G52+I52+K52+M52+O52+Q52+S52+U52</f>
        <v>154.7261</v>
      </c>
    </row>
    <row r="53" customFormat="false" ht="25.5" hidden="false" customHeight="false" outlineLevel="0" collapsed="false">
      <c r="A53" s="25" t="s">
        <v>38</v>
      </c>
      <c r="B53" s="15"/>
      <c r="C53" s="15"/>
      <c r="D53" s="15"/>
      <c r="E53" s="15"/>
      <c r="F53" s="15"/>
      <c r="G53" s="45"/>
      <c r="H53" s="15"/>
      <c r="I53" s="45" t="n">
        <f aca="false">'ANNEX E-IP'!F141</f>
        <v>5.1109</v>
      </c>
      <c r="J53" s="15"/>
      <c r="K53" s="15"/>
      <c r="L53" s="15"/>
      <c r="M53" s="15"/>
      <c r="N53" s="15"/>
      <c r="O53" s="15"/>
      <c r="P53" s="15"/>
      <c r="Q53" s="15"/>
      <c r="R53" s="15"/>
      <c r="S53" s="15"/>
      <c r="T53" s="15"/>
      <c r="U53" s="15"/>
      <c r="V53" s="15"/>
      <c r="W53" s="46" t="n">
        <f aca="false">C53+E53+G53+I53+K53+M53+O53+Q53+S53+U53</f>
        <v>5.1109</v>
      </c>
    </row>
    <row r="54" customFormat="false" ht="25.5" hidden="false" customHeight="false" outlineLevel="0" collapsed="false">
      <c r="A54" s="25" t="s">
        <v>51</v>
      </c>
      <c r="B54" s="31"/>
      <c r="C54" s="50" t="n">
        <f aca="false">C45+C47+C48</f>
        <v>30751.15869</v>
      </c>
      <c r="D54" s="31"/>
      <c r="E54" s="50" t="n">
        <f aca="false">E45+E47+E48</f>
        <v>0</v>
      </c>
      <c r="F54" s="31"/>
      <c r="G54" s="50" t="n">
        <f aca="false">G45+G47+G48</f>
        <v>20881.3309</v>
      </c>
      <c r="H54" s="31"/>
      <c r="I54" s="50" t="n">
        <f aca="false">I45+I47+I48</f>
        <v>134.77464</v>
      </c>
      <c r="J54" s="31"/>
      <c r="K54" s="50" t="n">
        <f aca="false">K45+K47+K48</f>
        <v>90.4812</v>
      </c>
      <c r="L54" s="31"/>
      <c r="M54" s="50" t="n">
        <f aca="false">M45+M47+M48</f>
        <v>0</v>
      </c>
      <c r="N54" s="31"/>
      <c r="O54" s="50" t="n">
        <f aca="false">O45+O47+O48</f>
        <v>0</v>
      </c>
      <c r="P54" s="31"/>
      <c r="Q54" s="50" t="n">
        <f aca="false">Q45+Q47+Q48</f>
        <v>0</v>
      </c>
      <c r="R54" s="31"/>
      <c r="S54" s="50" t="n">
        <f aca="false">S45+S47+S48</f>
        <v>0</v>
      </c>
      <c r="T54" s="31"/>
      <c r="U54" s="50"/>
      <c r="V54" s="31"/>
      <c r="W54" s="53" t="n">
        <f aca="false">C54+E54+G54+I54+K54+M54+O54+Q54+S54+U54</f>
        <v>51857.74543</v>
      </c>
    </row>
    <row r="57" customFormat="false" ht="12.75" hidden="false" customHeight="false" outlineLevel="0" collapsed="false">
      <c r="A57" s="54" t="s">
        <v>52</v>
      </c>
    </row>
    <row r="58" customFormat="false" ht="12.75" hidden="false" customHeight="false" outlineLevel="0" collapsed="false">
      <c r="A58" s="55" t="s">
        <v>53</v>
      </c>
    </row>
    <row r="59" customFormat="false" ht="12.75" hidden="false" customHeight="false" outlineLevel="0" collapsed="false">
      <c r="A59" s="55" t="s">
        <v>54</v>
      </c>
    </row>
  </sheetData>
  <mergeCells count="46">
    <mergeCell ref="A5:A7"/>
    <mergeCell ref="B5:C5"/>
    <mergeCell ref="D5:E5"/>
    <mergeCell ref="F5:G5"/>
    <mergeCell ref="H5:I5"/>
    <mergeCell ref="J5:K5"/>
    <mergeCell ref="L5:M5"/>
    <mergeCell ref="N5:O5"/>
    <mergeCell ref="P5:Q5"/>
    <mergeCell ref="R5:S5"/>
    <mergeCell ref="T5:U5"/>
    <mergeCell ref="V5:W5"/>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A31:A32"/>
    <mergeCell ref="B31:C31"/>
    <mergeCell ref="D31:E31"/>
    <mergeCell ref="F31:G31"/>
    <mergeCell ref="H31:I31"/>
    <mergeCell ref="J31:K31"/>
    <mergeCell ref="L31:M31"/>
    <mergeCell ref="N31:O31"/>
    <mergeCell ref="P31:Q31"/>
    <mergeCell ref="R31:S31"/>
    <mergeCell ref="T31:U31"/>
    <mergeCell ref="V31:W31"/>
  </mergeCells>
  <printOptions headings="false" gridLines="false" gridLinesSet="true" horizontalCentered="true" verticalCentered="false"/>
  <pageMargins left="0.25" right="0.25" top="0.984027777777778" bottom="0.984027777777778"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L&amp;9COPYRIGHT
ALL RIGHTS RESERVED
MINES AND GEOSCIENCES BUREAU
(2012)&amp;CPage &amp;P of  &amp;N</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2" activePane="bottomRight" state="frozen"/>
      <selection pane="topLeft" activeCell="A1" activeCellId="0" sqref="A1"/>
      <selection pane="topRight" activeCell="B1" activeCellId="0" sqref="B1"/>
      <selection pane="bottomLeft" activeCell="A12" activeCellId="0" sqref="A12"/>
      <selection pane="bottomRight" activeCell="G13" activeCellId="0" sqref="G13"/>
    </sheetView>
  </sheetViews>
  <sheetFormatPr defaultColWidth="9.0546875" defaultRowHeight="12.75" zeroHeight="false" outlineLevelRow="0" outlineLevelCol="0"/>
  <cols>
    <col collapsed="false" customWidth="true" hidden="false" outlineLevel="0" max="1" min="1" style="0" width="74.13"/>
    <col collapsed="false" customWidth="true" hidden="false" outlineLevel="0" max="15" min="2" style="0" width="6.7"/>
  </cols>
  <sheetData>
    <row r="1" customFormat="false" ht="12.75" hidden="false" customHeight="false" outlineLevel="0" collapsed="false">
      <c r="A1" s="0" t="str">
        <f aca="false">Summary!A1</f>
        <v>MINES AND GEOSCIENCES BUREAU REGIONAL OFFICE NO. VII</v>
      </c>
    </row>
    <row r="2" customFormat="false" ht="12.75" hidden="false" customHeight="false" outlineLevel="0" collapsed="false">
      <c r="A2" s="56" t="s">
        <v>55</v>
      </c>
    </row>
    <row r="3" customFormat="false" ht="12.75" hidden="false" customHeight="false" outlineLevel="0" collapsed="false">
      <c r="A3" s="57" t="str">
        <f aca="false">Summary!A3</f>
        <v>FOR MONTH OF MARCH, 2012</v>
      </c>
    </row>
    <row r="4" customFormat="false" ht="13.5" hidden="false" customHeight="false" outlineLevel="0" collapsed="false">
      <c r="A4" s="57" t="s">
        <v>56</v>
      </c>
    </row>
    <row r="5" customFormat="false" ht="24.95" hidden="false" customHeight="true" outlineLevel="0" collapsed="false">
      <c r="A5" s="58" t="s">
        <v>57</v>
      </c>
      <c r="B5" s="59" t="s">
        <v>5</v>
      </c>
      <c r="C5" s="59"/>
      <c r="D5" s="59" t="s">
        <v>6</v>
      </c>
      <c r="E5" s="59"/>
      <c r="F5" s="59" t="s">
        <v>7</v>
      </c>
      <c r="G5" s="59"/>
      <c r="H5" s="59" t="s">
        <v>8</v>
      </c>
      <c r="I5" s="59"/>
      <c r="J5" s="59" t="s">
        <v>13</v>
      </c>
      <c r="K5" s="59"/>
      <c r="L5" s="59" t="s">
        <v>14</v>
      </c>
      <c r="M5" s="59"/>
      <c r="N5" s="60" t="s">
        <v>15</v>
      </c>
      <c r="O5" s="60"/>
    </row>
    <row r="6" customFormat="false" ht="24.95" hidden="false" customHeight="true" outlineLevel="0" collapsed="false">
      <c r="A6" s="58"/>
      <c r="B6" s="6" t="s">
        <v>58</v>
      </c>
      <c r="C6" s="6" t="s">
        <v>59</v>
      </c>
      <c r="D6" s="6" t="s">
        <v>58</v>
      </c>
      <c r="E6" s="6" t="s">
        <v>60</v>
      </c>
      <c r="F6" s="6" t="s">
        <v>58</v>
      </c>
      <c r="G6" s="6" t="s">
        <v>59</v>
      </c>
      <c r="H6" s="6" t="s">
        <v>58</v>
      </c>
      <c r="I6" s="6" t="s">
        <v>59</v>
      </c>
      <c r="J6" s="6" t="s">
        <v>58</v>
      </c>
      <c r="K6" s="6" t="s">
        <v>59</v>
      </c>
      <c r="L6" s="6" t="s">
        <v>58</v>
      </c>
      <c r="M6" s="6" t="s">
        <v>59</v>
      </c>
      <c r="N6" s="6" t="s">
        <v>58</v>
      </c>
      <c r="O6" s="61" t="s">
        <v>59</v>
      </c>
    </row>
    <row r="7" customFormat="false" ht="21.95" hidden="false" customHeight="true" outlineLevel="0" collapsed="false">
      <c r="A7" s="62" t="s">
        <v>61</v>
      </c>
      <c r="B7" s="16"/>
      <c r="C7" s="16"/>
      <c r="D7" s="16"/>
      <c r="E7" s="16"/>
      <c r="F7" s="16"/>
      <c r="G7" s="16"/>
      <c r="H7" s="16"/>
      <c r="I7" s="16" t="n">
        <f aca="false">'ANNEX E-IP'!L19</f>
        <v>0</v>
      </c>
      <c r="J7" s="16"/>
      <c r="K7" s="16"/>
      <c r="L7" s="16"/>
      <c r="M7" s="16" t="e">
        <f aca="false">#REF!</f>
        <v>#REF!</v>
      </c>
      <c r="N7" s="16"/>
      <c r="O7" s="63" t="e">
        <f aca="false">C7+E7+G7+I7+K7+M7</f>
        <v>#REF!</v>
      </c>
    </row>
    <row r="8" customFormat="false" ht="21.95" hidden="false" customHeight="true" outlineLevel="0" collapsed="false">
      <c r="A8" s="62" t="s">
        <v>62</v>
      </c>
      <c r="B8" s="16"/>
      <c r="C8" s="16"/>
      <c r="D8" s="16"/>
      <c r="E8" s="16"/>
      <c r="F8" s="16"/>
      <c r="G8" s="16" t="n">
        <f aca="false">'ANNEX C-EP'!M21</f>
        <v>3</v>
      </c>
      <c r="H8" s="16"/>
      <c r="I8" s="16" t="n">
        <f aca="false">'ANNEX E-IP'!M19</f>
        <v>4</v>
      </c>
      <c r="J8" s="16"/>
      <c r="K8" s="16"/>
      <c r="L8" s="16"/>
      <c r="M8" s="16"/>
      <c r="N8" s="16"/>
      <c r="O8" s="63" t="n">
        <f aca="false">C8+E8+G8+I8+K8+M8</f>
        <v>7</v>
      </c>
    </row>
    <row r="9" customFormat="false" ht="21.95" hidden="false" customHeight="true" outlineLevel="0" collapsed="false">
      <c r="A9" s="62" t="s">
        <v>63</v>
      </c>
      <c r="B9" s="16"/>
      <c r="C9" s="16"/>
      <c r="D9" s="16"/>
      <c r="E9" s="16"/>
      <c r="F9" s="16"/>
      <c r="G9" s="16" t="n">
        <f aca="false">'ANNEX C-EP'!N21</f>
        <v>5</v>
      </c>
      <c r="H9" s="16"/>
      <c r="I9" s="16" t="n">
        <f aca="false">'ANNEX E-IP'!N19</f>
        <v>0</v>
      </c>
      <c r="J9" s="16"/>
      <c r="K9" s="16"/>
      <c r="L9" s="16"/>
      <c r="M9" s="16"/>
      <c r="N9" s="16"/>
      <c r="O9" s="63" t="n">
        <f aca="false">C9+E9+G9+I9+K9+M9</f>
        <v>5</v>
      </c>
    </row>
    <row r="10" customFormat="false" ht="21.95" hidden="false" customHeight="true" outlineLevel="0" collapsed="false">
      <c r="A10" s="62" t="s">
        <v>64</v>
      </c>
      <c r="B10" s="16"/>
      <c r="C10" s="16"/>
      <c r="D10" s="16"/>
      <c r="E10" s="16"/>
      <c r="F10" s="16"/>
      <c r="G10" s="16" t="n">
        <f aca="false">'ANNEX C-EP'!O21</f>
        <v>0</v>
      </c>
      <c r="H10" s="16"/>
      <c r="I10" s="16" t="n">
        <f aca="false">'ANNEX E-IP'!O19</f>
        <v>4</v>
      </c>
      <c r="J10" s="16"/>
      <c r="K10" s="16"/>
      <c r="L10" s="16"/>
      <c r="M10" s="16"/>
      <c r="N10" s="16"/>
      <c r="O10" s="63" t="n">
        <f aca="false">C10+E10+G10+I10+K10+M10</f>
        <v>4</v>
      </c>
    </row>
    <row r="11" customFormat="false" ht="21.95" hidden="false" customHeight="true" outlineLevel="0" collapsed="false">
      <c r="A11" s="62" t="s">
        <v>65</v>
      </c>
      <c r="B11" s="16"/>
      <c r="C11" s="16"/>
      <c r="D11" s="16"/>
      <c r="E11" s="16"/>
      <c r="F11" s="16"/>
      <c r="G11" s="16" t="n">
        <f aca="false">'ANNEX C-EP'!P21</f>
        <v>1</v>
      </c>
      <c r="H11" s="16"/>
      <c r="I11" s="16"/>
      <c r="J11" s="16"/>
      <c r="K11" s="16"/>
      <c r="L11" s="16"/>
      <c r="M11" s="16"/>
      <c r="N11" s="16"/>
      <c r="O11" s="63" t="n">
        <f aca="false">C11+E11+G11+I11+K11+M11</f>
        <v>1</v>
      </c>
    </row>
    <row r="12" customFormat="false" ht="21.95" hidden="false" customHeight="true" outlineLevel="0" collapsed="false">
      <c r="A12" s="62" t="s">
        <v>66</v>
      </c>
      <c r="B12" s="16"/>
      <c r="C12" s="16" t="n">
        <f aca="false">'ANNEX B-MPSA'!A11</f>
        <v>0</v>
      </c>
      <c r="D12" s="16"/>
      <c r="E12" s="16"/>
      <c r="F12" s="16"/>
      <c r="G12" s="16" t="n">
        <f aca="false">'ANNEX C-EP'!Q21</f>
        <v>1</v>
      </c>
      <c r="H12" s="16"/>
      <c r="I12" s="16" t="n">
        <f aca="false">'ANNEX E-IP'!Q19</f>
        <v>0</v>
      </c>
      <c r="J12" s="16"/>
      <c r="K12" s="16"/>
      <c r="L12" s="16"/>
      <c r="M12" s="16"/>
      <c r="N12" s="16"/>
      <c r="O12" s="63" t="n">
        <f aca="false">C12+E12+G12+I12+K12+M12</f>
        <v>1</v>
      </c>
    </row>
    <row r="13" customFormat="false" ht="21.95" hidden="false" customHeight="true" outlineLevel="0" collapsed="false">
      <c r="A13" s="64" t="s">
        <v>67</v>
      </c>
      <c r="B13" s="16"/>
      <c r="C13" s="65" t="n">
        <f aca="false">SUM(C11)</f>
        <v>0</v>
      </c>
      <c r="D13" s="66"/>
      <c r="E13" s="66"/>
      <c r="F13" s="66"/>
      <c r="G13" s="65" t="n">
        <f aca="false">SUM(G7:G12)</f>
        <v>10</v>
      </c>
      <c r="H13" s="16"/>
      <c r="I13" s="65" t="n">
        <f aca="false">SUM(I7:I12)</f>
        <v>8</v>
      </c>
      <c r="J13" s="16"/>
      <c r="K13" s="16"/>
      <c r="L13" s="16"/>
      <c r="M13" s="66" t="e">
        <f aca="false">SUM(M7:M12)</f>
        <v>#REF!</v>
      </c>
      <c r="N13" s="16"/>
      <c r="O13" s="63" t="e">
        <f aca="false">C13+E13+G13+I13+K13+M13</f>
        <v>#REF!</v>
      </c>
    </row>
    <row r="14" customFormat="false" ht="21.95" hidden="false" customHeight="true" outlineLevel="0" collapsed="false">
      <c r="A14" s="62" t="s">
        <v>68</v>
      </c>
      <c r="B14" s="16"/>
      <c r="C14" s="16" t="n">
        <f aca="false">'ANNEX B-MPSA'!A104</f>
        <v>89</v>
      </c>
      <c r="D14" s="16"/>
      <c r="E14" s="16"/>
      <c r="F14" s="16"/>
      <c r="G14" s="16" t="n">
        <f aca="false">'ANNEX C-EP'!A91</f>
        <v>61</v>
      </c>
      <c r="H14" s="16"/>
      <c r="I14" s="16"/>
      <c r="J14" s="16"/>
      <c r="K14" s="16"/>
      <c r="L14" s="16"/>
      <c r="M14" s="16" t="e">
        <f aca="false">#REF!</f>
        <v>#REF!</v>
      </c>
      <c r="N14" s="16"/>
      <c r="O14" s="63" t="e">
        <f aca="false">C14+E14+G14+I14+K14+M14</f>
        <v>#REF!</v>
      </c>
    </row>
    <row r="15" customFormat="false" ht="21.95" hidden="false" customHeight="true" outlineLevel="0" collapsed="false">
      <c r="A15" s="64" t="s">
        <v>69</v>
      </c>
      <c r="B15" s="16"/>
      <c r="C15" s="65" t="n">
        <f aca="false">C13+C14</f>
        <v>89</v>
      </c>
      <c r="D15" s="66"/>
      <c r="E15" s="66"/>
      <c r="F15" s="66"/>
      <c r="G15" s="65" t="n">
        <f aca="false">G13+G14</f>
        <v>71</v>
      </c>
      <c r="H15" s="16"/>
      <c r="I15" s="16"/>
      <c r="J15" s="16"/>
      <c r="K15" s="16"/>
      <c r="L15" s="16"/>
      <c r="M15" s="65" t="e">
        <f aca="false">M13+M14</f>
        <v>#REF!</v>
      </c>
      <c r="N15" s="16"/>
      <c r="O15" s="63" t="e">
        <f aca="false">C15+E15+G15+I15+K15+M15</f>
        <v>#REF!</v>
      </c>
    </row>
    <row r="16" customFormat="false" ht="21.95" hidden="false" customHeight="true" outlineLevel="0" collapsed="false">
      <c r="A16" s="62" t="s">
        <v>70</v>
      </c>
      <c r="B16" s="16"/>
      <c r="C16" s="16"/>
      <c r="D16" s="16"/>
      <c r="E16" s="16"/>
      <c r="F16" s="16"/>
      <c r="G16" s="16"/>
      <c r="H16" s="16"/>
      <c r="I16" s="16"/>
      <c r="J16" s="16"/>
      <c r="K16" s="16"/>
      <c r="L16" s="16"/>
      <c r="M16" s="16"/>
      <c r="N16" s="16"/>
      <c r="O16" s="63"/>
    </row>
    <row r="17" customFormat="false" ht="21.95" hidden="false" customHeight="true" outlineLevel="0" collapsed="false">
      <c r="A17" s="62" t="s">
        <v>71</v>
      </c>
      <c r="B17" s="16"/>
      <c r="C17" s="16" t="n">
        <f aca="false">'ANNEX B-MPSA'!A465</f>
        <v>13</v>
      </c>
      <c r="D17" s="16"/>
      <c r="E17" s="16"/>
      <c r="F17" s="16"/>
      <c r="G17" s="16" t="n">
        <f aca="false">'ANNEX C-EP'!A145</f>
        <v>3</v>
      </c>
      <c r="H17" s="16"/>
      <c r="I17" s="16" t="n">
        <f aca="false">'ANNEX E-IP'!A113</f>
        <v>2</v>
      </c>
      <c r="J17" s="16"/>
      <c r="K17" s="16"/>
      <c r="L17" s="16"/>
      <c r="M17" s="16"/>
      <c r="N17" s="16"/>
      <c r="O17" s="63" t="n">
        <f aca="false">C17+E17+G17+I17+K17+M17</f>
        <v>18</v>
      </c>
    </row>
    <row r="18" customFormat="false" ht="21.95" hidden="false" customHeight="true" outlineLevel="0" collapsed="false">
      <c r="A18" s="62" t="s">
        <v>72</v>
      </c>
      <c r="B18" s="16"/>
      <c r="C18" s="16"/>
      <c r="D18" s="16"/>
      <c r="E18" s="16"/>
      <c r="F18" s="16"/>
      <c r="G18" s="16"/>
      <c r="H18" s="16"/>
      <c r="I18" s="16"/>
      <c r="J18" s="16"/>
      <c r="K18" s="16"/>
      <c r="L18" s="16"/>
      <c r="M18" s="16"/>
      <c r="N18" s="16"/>
      <c r="O18" s="63" t="n">
        <f aca="false">C18+E18+G18+I18+K18+M18</f>
        <v>0</v>
      </c>
    </row>
    <row r="19" customFormat="false" ht="21.95" hidden="false" customHeight="true" outlineLevel="0" collapsed="false">
      <c r="A19" s="62" t="s">
        <v>73</v>
      </c>
      <c r="B19" s="16"/>
      <c r="C19" s="16" t="n">
        <f aca="false">'ANNEX B-MPSA'!A136</f>
        <v>10</v>
      </c>
      <c r="D19" s="16"/>
      <c r="E19" s="16"/>
      <c r="F19" s="16"/>
      <c r="G19" s="16" t="n">
        <f aca="false">'ANNEX C-EP'!A121</f>
        <v>3</v>
      </c>
      <c r="H19" s="16"/>
      <c r="I19" s="16"/>
      <c r="J19" s="16"/>
      <c r="K19" s="16"/>
      <c r="L19" s="16"/>
      <c r="M19" s="16"/>
      <c r="N19" s="16"/>
      <c r="O19" s="63" t="n">
        <f aca="false">C19+E19+G19+I19+K19+M19</f>
        <v>13</v>
      </c>
    </row>
    <row r="20" customFormat="false" ht="21.95" hidden="false" customHeight="true" outlineLevel="0" collapsed="false">
      <c r="A20" s="62" t="s">
        <v>74</v>
      </c>
      <c r="B20" s="16"/>
      <c r="C20" s="16" t="n">
        <f aca="false">'ANNEX B-MPSA'!A145</f>
        <v>4</v>
      </c>
      <c r="D20" s="16"/>
      <c r="E20" s="16"/>
      <c r="F20" s="16"/>
      <c r="G20" s="16"/>
      <c r="H20" s="16"/>
      <c r="I20" s="16"/>
      <c r="J20" s="16"/>
      <c r="K20" s="16"/>
      <c r="L20" s="16"/>
      <c r="M20" s="16"/>
      <c r="N20" s="16"/>
      <c r="O20" s="63" t="n">
        <f aca="false">C20+E20+G20+I20+K20+M20</f>
        <v>4</v>
      </c>
    </row>
    <row r="21" customFormat="false" ht="21.95" hidden="false" customHeight="true" outlineLevel="0" collapsed="false">
      <c r="A21" s="64" t="s">
        <v>75</v>
      </c>
      <c r="B21" s="16"/>
      <c r="C21" s="16" t="n">
        <f aca="false">'ANNEX B-MPSA'!A121</f>
        <v>5</v>
      </c>
      <c r="D21" s="16"/>
      <c r="E21" s="16" t="n">
        <f aca="false">'ANNEX D-FTAA'!A49</f>
        <v>1</v>
      </c>
      <c r="F21" s="16"/>
      <c r="G21" s="16" t="n">
        <f aca="false">'ANNEX C-EP'!A113</f>
        <v>10</v>
      </c>
      <c r="H21" s="16"/>
      <c r="I21" s="16" t="n">
        <f aca="false">'ANNEX E-IP'!A32</f>
        <v>3</v>
      </c>
      <c r="J21" s="16"/>
      <c r="K21" s="16"/>
      <c r="L21" s="16"/>
      <c r="M21" s="16"/>
      <c r="N21" s="16"/>
      <c r="O21" s="63" t="n">
        <f aca="false">C21+E21+G21+I21+K21+M21</f>
        <v>19</v>
      </c>
    </row>
    <row r="22" customFormat="false" ht="21.95" hidden="false" customHeight="true" outlineLevel="0" collapsed="false">
      <c r="A22" s="64" t="s">
        <v>76</v>
      </c>
      <c r="B22" s="16"/>
      <c r="C22" s="16" t="n">
        <f aca="false">'ANNEX B-MPSA'!A150</f>
        <v>0</v>
      </c>
      <c r="D22" s="67"/>
      <c r="E22" s="67"/>
      <c r="F22" s="67"/>
      <c r="G22" s="16" t="n">
        <f aca="false">'ANNEX C-EP'!A99</f>
        <v>0</v>
      </c>
      <c r="H22" s="67"/>
      <c r="I22" s="16" t="n">
        <f aca="false">'ANNEX E-IP'!A25</f>
        <v>0</v>
      </c>
      <c r="J22" s="67"/>
      <c r="K22" s="67"/>
      <c r="L22" s="67"/>
      <c r="M22" s="67"/>
      <c r="N22" s="67"/>
      <c r="O22" s="63" t="n">
        <f aca="false">C22+E22+G22+I22+K22+M22</f>
        <v>0</v>
      </c>
    </row>
    <row r="23" customFormat="false" ht="21.95" hidden="false" customHeight="true" outlineLevel="0" collapsed="false">
      <c r="A23" s="64" t="s">
        <v>77</v>
      </c>
      <c r="B23" s="67"/>
      <c r="C23" s="67"/>
      <c r="D23" s="67"/>
      <c r="E23" s="67"/>
      <c r="F23" s="67"/>
      <c r="G23" s="16" t="n">
        <f aca="false">'ANNEX C-EP'!A24</f>
        <v>2</v>
      </c>
      <c r="H23" s="67"/>
      <c r="I23" s="67"/>
      <c r="J23" s="67"/>
      <c r="K23" s="67"/>
      <c r="L23" s="67"/>
      <c r="M23" s="67"/>
      <c r="N23" s="67"/>
      <c r="O23" s="63" t="n">
        <f aca="false">C23+E23+G23+I23+K23+M23</f>
        <v>2</v>
      </c>
    </row>
    <row r="24" customFormat="false" ht="12.75" hidden="false" customHeight="false" outlineLevel="0" collapsed="false">
      <c r="A24" s="68" t="s">
        <v>78</v>
      </c>
      <c r="B24" s="67"/>
      <c r="C24" s="69" t="n">
        <f aca="false">SUM(C17:C22)</f>
        <v>32</v>
      </c>
      <c r="D24" s="70"/>
      <c r="E24" s="70"/>
      <c r="F24" s="70"/>
      <c r="G24" s="69" t="n">
        <f aca="false">SUM(G17:G23)</f>
        <v>18</v>
      </c>
      <c r="H24" s="67"/>
      <c r="I24" s="69" t="n">
        <f aca="false">SUM(I17:I22)</f>
        <v>5</v>
      </c>
      <c r="J24" s="67"/>
      <c r="K24" s="67"/>
      <c r="L24" s="67"/>
      <c r="M24" s="69" t="n">
        <f aca="false">SUM(M17:M22)</f>
        <v>0</v>
      </c>
      <c r="N24" s="67"/>
      <c r="O24" s="63" t="n">
        <f aca="false">C24+E24+G24+I24+K24+M24</f>
        <v>55</v>
      </c>
    </row>
    <row r="25" customFormat="false" ht="21.95" hidden="false" customHeight="true" outlineLevel="0" collapsed="false">
      <c r="A25" s="71" t="s">
        <v>15</v>
      </c>
      <c r="B25" s="72" t="n">
        <f aca="false">SUM(B7:B22)</f>
        <v>0</v>
      </c>
      <c r="C25" s="72" t="n">
        <f aca="false">C24+C13+C14</f>
        <v>121</v>
      </c>
      <c r="D25" s="72" t="n">
        <f aca="false">SUM(D7:D22)</f>
        <v>0</v>
      </c>
      <c r="E25" s="72" t="n">
        <f aca="false">SUM(E7:E22)</f>
        <v>1</v>
      </c>
      <c r="F25" s="72" t="n">
        <f aca="false">SUM(F7:F22)</f>
        <v>0</v>
      </c>
      <c r="G25" s="72" t="n">
        <f aca="false">G24+G13+G14</f>
        <v>89</v>
      </c>
      <c r="H25" s="72" t="n">
        <f aca="false">SUM(H7:H22)</f>
        <v>0</v>
      </c>
      <c r="I25" s="72" t="n">
        <f aca="false">I24+I13+I14</f>
        <v>13</v>
      </c>
      <c r="J25" s="72" t="n">
        <f aca="false">SUM(J7:J22)</f>
        <v>0</v>
      </c>
      <c r="K25" s="72" t="n">
        <f aca="false">SUM(K7:K22)</f>
        <v>0</v>
      </c>
      <c r="L25" s="72" t="n">
        <f aca="false">SUM(L7:L22)</f>
        <v>0</v>
      </c>
      <c r="M25" s="72" t="e">
        <f aca="false">SUM(M15:M22)</f>
        <v>#REF!</v>
      </c>
      <c r="N25" s="72"/>
      <c r="O25" s="63" t="e">
        <f aca="false">C25+E25+G25+I25+K25+M25</f>
        <v>#REF!</v>
      </c>
    </row>
    <row r="27" customFormat="false" ht="12.75" hidden="false" customHeight="false" outlineLevel="0" collapsed="false">
      <c r="A27" s="54" t="s">
        <v>52</v>
      </c>
    </row>
    <row r="28" customFormat="false" ht="12.75" hidden="false" customHeight="false" outlineLevel="0" collapsed="false">
      <c r="A28" s="55" t="s">
        <v>53</v>
      </c>
    </row>
    <row r="29" customFormat="false" ht="12.75" hidden="false" customHeight="false" outlineLevel="0" collapsed="false">
      <c r="A29" s="55" t="s">
        <v>54</v>
      </c>
    </row>
  </sheetData>
  <mergeCells count="8">
    <mergeCell ref="A5:A6"/>
    <mergeCell ref="B5:C5"/>
    <mergeCell ref="D5:E5"/>
    <mergeCell ref="F5:G5"/>
    <mergeCell ref="H5:I5"/>
    <mergeCell ref="J5:K5"/>
    <mergeCell ref="L5:M5"/>
    <mergeCell ref="N5:O5"/>
  </mergeCells>
  <printOptions headings="false" gridLines="false" gridLinesSet="true" horizontalCentered="false" verticalCentered="false"/>
  <pageMargins left="0.5" right="0.5" top="0.984027777777778" bottom="0.984027777777778" header="0.5" footer="0.5"/>
  <pageSetup paperSize="9" scale="80" fitToWidth="1" fitToHeight="1" pageOrder="downThenOver" orientation="landscape" blackAndWhite="false" draft="false" cellComments="none" horizontalDpi="300" verticalDpi="300" copies="1"/>
  <headerFooter differentFirst="false" differentOddEven="false">
    <oddHeader>&amp;R&amp;"Arial,Italic"&amp;9Annex-A</oddHeader>
    <oddFooter>&amp;L&amp;9COPYRIGHT
ALL RIGHTS RESERVED
MINES AND GEOSCIENCES BUREAU
(201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4"/>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4.7"/>
    <col collapsed="false" customWidth="true" hidden="false" outlineLevel="0" max="3" min="3" style="0" width="30.13"/>
    <col collapsed="false" customWidth="true" hidden="false" outlineLevel="0" max="4" min="4" style="0" width="16.13"/>
    <col collapsed="false" customWidth="true" hidden="false" outlineLevel="0" max="5" min="5" style="0" width="17.56"/>
    <col collapsed="false" customWidth="true" hidden="false" outlineLevel="0" max="6" min="6" style="0" width="14.99"/>
    <col collapsed="false" customWidth="true" hidden="false" outlineLevel="0" max="7" min="7" style="0" width="15.13"/>
    <col collapsed="false" customWidth="true" hidden="false" outlineLevel="0" max="8" min="8" style="0" width="13.41"/>
    <col collapsed="false" customWidth="true" hidden="false" outlineLevel="0" max="9" min="9" style="0" width="16.13"/>
    <col collapsed="false" customWidth="true" hidden="false" outlineLevel="0" max="10" min="10" style="0" width="20.85"/>
    <col collapsed="false" customWidth="true" hidden="false" outlineLevel="0" max="11" min="11" style="0" width="24.41"/>
  </cols>
  <sheetData>
    <row r="1" customFormat="false" ht="12.75" hidden="false" customHeight="false" outlineLevel="0" collapsed="false">
      <c r="A1" s="0" t="str">
        <f aca="false">'ANNEX A'!A1</f>
        <v>MINES AND GEOSCIENCES BUREAU REGIONAL OFFICE NO. VII</v>
      </c>
      <c r="B1" s="73"/>
      <c r="C1" s="73"/>
      <c r="D1" s="73"/>
      <c r="E1" s="73"/>
      <c r="F1" s="73"/>
      <c r="G1" s="73"/>
      <c r="H1" s="73"/>
      <c r="I1" s="73"/>
      <c r="J1" s="73"/>
    </row>
    <row r="2" customFormat="false" ht="12.75" hidden="false" customHeight="false" outlineLevel="0" collapsed="false">
      <c r="A2" s="0" t="str">
        <f aca="false">'ANNEX A'!A2</f>
        <v>MINING TENEMENTS STATISTICS REPORT </v>
      </c>
      <c r="B2" s="73"/>
      <c r="C2" s="73"/>
      <c r="D2" s="73"/>
      <c r="E2" s="73"/>
      <c r="F2" s="73"/>
      <c r="G2" s="73"/>
      <c r="H2" s="73"/>
      <c r="I2" s="73"/>
      <c r="J2" s="73"/>
    </row>
    <row r="3" customFormat="false" ht="12.75" hidden="false" customHeight="false" outlineLevel="0" collapsed="false">
      <c r="A3" s="2" t="str">
        <f aca="false">'ANNEX A'!A3</f>
        <v>FOR MONTH OF MARCH, 2012</v>
      </c>
      <c r="B3" s="73"/>
      <c r="C3" s="73"/>
      <c r="D3" s="73"/>
      <c r="E3" s="73"/>
      <c r="F3" s="73"/>
      <c r="G3" s="73"/>
      <c r="H3" s="73"/>
      <c r="I3" s="73"/>
      <c r="J3" s="73"/>
    </row>
    <row r="4" customFormat="false" ht="12.75" hidden="false" customHeight="false" outlineLevel="0" collapsed="false">
      <c r="A4" s="2" t="s">
        <v>79</v>
      </c>
      <c r="B4" s="73"/>
      <c r="C4" s="73"/>
      <c r="D4" s="73"/>
      <c r="E4" s="73"/>
      <c r="F4" s="73"/>
      <c r="G4" s="73"/>
      <c r="H4" s="73"/>
      <c r="I4" s="73"/>
      <c r="J4" s="73"/>
    </row>
    <row r="5" customFormat="false" ht="12.75" hidden="false" customHeight="false" outlineLevel="0" collapsed="false">
      <c r="A5" s="2"/>
      <c r="B5" s="73"/>
      <c r="C5" s="73"/>
      <c r="D5" s="73"/>
      <c r="E5" s="73"/>
      <c r="F5" s="73"/>
      <c r="G5" s="73"/>
      <c r="H5" s="73"/>
      <c r="I5" s="73"/>
      <c r="J5" s="73"/>
    </row>
    <row r="6" customFormat="false" ht="11.1" hidden="false" customHeight="true" outlineLevel="0" collapsed="false">
      <c r="A6" s="74" t="s">
        <v>80</v>
      </c>
      <c r="B6" s="75" t="s">
        <v>81</v>
      </c>
      <c r="C6" s="76" t="s">
        <v>82</v>
      </c>
      <c r="D6" s="76" t="s">
        <v>83</v>
      </c>
      <c r="E6" s="76"/>
      <c r="F6" s="75" t="s">
        <v>84</v>
      </c>
      <c r="G6" s="75" t="s">
        <v>85</v>
      </c>
      <c r="H6" s="75"/>
      <c r="I6" s="75" t="s">
        <v>86</v>
      </c>
      <c r="J6" s="75" t="s">
        <v>87</v>
      </c>
      <c r="K6" s="75" t="s">
        <v>88</v>
      </c>
    </row>
    <row r="7" customFormat="false" ht="12.75" hidden="false" customHeight="false" outlineLevel="0" collapsed="false">
      <c r="A7" s="74"/>
      <c r="B7" s="75"/>
      <c r="C7" s="75"/>
      <c r="D7" s="75"/>
      <c r="E7" s="75"/>
      <c r="F7" s="75"/>
      <c r="G7" s="77" t="s">
        <v>89</v>
      </c>
      <c r="H7" s="77" t="s">
        <v>90</v>
      </c>
      <c r="I7" s="75"/>
      <c r="J7" s="75"/>
      <c r="K7" s="75"/>
    </row>
    <row r="8" customFormat="false" ht="15" hidden="false" customHeight="false" outlineLevel="0" collapsed="false">
      <c r="A8" s="78" t="s">
        <v>91</v>
      </c>
      <c r="B8" s="79"/>
      <c r="C8" s="79"/>
      <c r="D8" s="79"/>
      <c r="E8" s="79"/>
      <c r="F8" s="79"/>
      <c r="G8" s="79"/>
      <c r="H8" s="79"/>
      <c r="I8" s="79"/>
      <c r="J8" s="79"/>
      <c r="K8" s="80"/>
    </row>
    <row r="9" customFormat="false" ht="15" hidden="false" customHeight="false" outlineLevel="0" collapsed="false">
      <c r="A9" s="78" t="s">
        <v>92</v>
      </c>
      <c r="B9" s="79"/>
      <c r="C9" s="79"/>
      <c r="D9" s="79"/>
      <c r="E9" s="79"/>
      <c r="F9" s="79"/>
      <c r="G9" s="79"/>
      <c r="H9" s="79"/>
      <c r="I9" s="79"/>
      <c r="J9" s="79"/>
      <c r="K9" s="80"/>
    </row>
    <row r="10" customFormat="false" ht="15.75" hidden="false" customHeight="false" outlineLevel="0" collapsed="false">
      <c r="A10" s="81" t="s">
        <v>93</v>
      </c>
      <c r="B10" s="82"/>
      <c r="C10" s="82"/>
      <c r="D10" s="82"/>
      <c r="E10" s="82"/>
      <c r="F10" s="82"/>
      <c r="G10" s="82"/>
      <c r="H10" s="82"/>
      <c r="I10" s="82"/>
      <c r="J10" s="82"/>
      <c r="K10" s="83"/>
    </row>
    <row r="11" customFormat="false" ht="14.25" hidden="false" customHeight="false" outlineLevel="0" collapsed="false">
      <c r="A11" s="84"/>
      <c r="B11" s="85"/>
      <c r="C11" s="86"/>
      <c r="D11" s="87"/>
      <c r="E11" s="88"/>
      <c r="F11" s="89"/>
      <c r="G11" s="90"/>
      <c r="H11" s="90"/>
      <c r="I11" s="90"/>
      <c r="J11" s="90"/>
      <c r="K11" s="91"/>
    </row>
    <row r="12" customFormat="false" ht="15.75" hidden="false" customHeight="false" outlineLevel="0" collapsed="false">
      <c r="B12" s="92"/>
      <c r="C12" s="79"/>
      <c r="D12" s="79"/>
      <c r="E12" s="79"/>
      <c r="F12" s="79"/>
      <c r="G12" s="79"/>
      <c r="H12" s="79"/>
      <c r="I12" s="79"/>
      <c r="J12" s="79"/>
      <c r="K12" s="79"/>
    </row>
    <row r="13" customFormat="false" ht="15" hidden="false" customHeight="false" outlineLevel="0" collapsed="false">
      <c r="A13" s="92" t="s">
        <v>94</v>
      </c>
      <c r="C13" s="93"/>
      <c r="D13" s="79"/>
      <c r="E13" s="79"/>
      <c r="F13" s="79"/>
      <c r="G13" s="79"/>
      <c r="H13" s="79"/>
      <c r="I13" s="79"/>
      <c r="J13" s="79"/>
      <c r="K13" s="79"/>
    </row>
    <row r="14" customFormat="false" ht="20.1" hidden="false" customHeight="true" outlineLevel="0" collapsed="false">
      <c r="A14" s="74" t="s">
        <v>80</v>
      </c>
      <c r="B14" s="75" t="s">
        <v>81</v>
      </c>
      <c r="C14" s="76" t="s">
        <v>82</v>
      </c>
      <c r="D14" s="76" t="s">
        <v>83</v>
      </c>
      <c r="E14" s="76" t="s">
        <v>95</v>
      </c>
      <c r="F14" s="75" t="s">
        <v>84</v>
      </c>
      <c r="G14" s="75" t="s">
        <v>85</v>
      </c>
      <c r="H14" s="75"/>
      <c r="I14" s="75" t="s">
        <v>86</v>
      </c>
      <c r="J14" s="75" t="s">
        <v>87</v>
      </c>
      <c r="K14" s="75" t="s">
        <v>88</v>
      </c>
    </row>
    <row r="15" customFormat="false" ht="20.1" hidden="false" customHeight="true" outlineLevel="0" collapsed="false">
      <c r="A15" s="74"/>
      <c r="B15" s="75"/>
      <c r="C15" s="75"/>
      <c r="D15" s="75"/>
      <c r="E15" s="75"/>
      <c r="F15" s="75"/>
      <c r="G15" s="77" t="s">
        <v>89</v>
      </c>
      <c r="H15" s="77" t="s">
        <v>90</v>
      </c>
      <c r="I15" s="75"/>
      <c r="J15" s="75"/>
      <c r="K15" s="75"/>
    </row>
    <row r="16" customFormat="false" ht="36" hidden="false" customHeight="false" outlineLevel="0" collapsed="false">
      <c r="A16" s="94" t="n">
        <v>1</v>
      </c>
      <c r="B16" s="95" t="s">
        <v>96</v>
      </c>
      <c r="C16" s="96" t="s">
        <v>97</v>
      </c>
      <c r="D16" s="97" t="n">
        <v>35009</v>
      </c>
      <c r="E16" s="98" t="n">
        <v>38524</v>
      </c>
      <c r="F16" s="99" t="n">
        <v>2308.5</v>
      </c>
      <c r="G16" s="96" t="s">
        <v>98</v>
      </c>
      <c r="H16" s="96" t="s">
        <v>99</v>
      </c>
      <c r="I16" s="96" t="s">
        <v>100</v>
      </c>
      <c r="J16" s="96"/>
      <c r="K16" s="100"/>
    </row>
    <row r="17" customFormat="false" ht="24" hidden="false" customHeight="false" outlineLevel="0" collapsed="false">
      <c r="A17" s="94" t="n">
        <f aca="false">A16+1</f>
        <v>2</v>
      </c>
      <c r="B17" s="95" t="s">
        <v>101</v>
      </c>
      <c r="C17" s="96" t="s">
        <v>97</v>
      </c>
      <c r="D17" s="97" t="n">
        <v>35019</v>
      </c>
      <c r="E17" s="98" t="n">
        <v>38526</v>
      </c>
      <c r="F17" s="99" t="n">
        <v>1386.1549</v>
      </c>
      <c r="G17" s="96" t="s">
        <v>102</v>
      </c>
      <c r="H17" s="96" t="s">
        <v>103</v>
      </c>
      <c r="I17" s="96" t="s">
        <v>100</v>
      </c>
      <c r="J17" s="96"/>
      <c r="K17" s="101"/>
    </row>
    <row r="18" customFormat="false" ht="24" hidden="false" customHeight="false" outlineLevel="0" collapsed="false">
      <c r="A18" s="94" t="n">
        <f aca="false">A17+1</f>
        <v>3</v>
      </c>
      <c r="B18" s="95" t="s">
        <v>104</v>
      </c>
      <c r="C18" s="96" t="s">
        <v>97</v>
      </c>
      <c r="D18" s="97" t="n">
        <v>35019</v>
      </c>
      <c r="E18" s="98" t="n">
        <v>38526</v>
      </c>
      <c r="F18" s="99" t="n">
        <v>441.9208</v>
      </c>
      <c r="G18" s="96" t="s">
        <v>105</v>
      </c>
      <c r="H18" s="96" t="s">
        <v>106</v>
      </c>
      <c r="I18" s="96" t="s">
        <v>100</v>
      </c>
      <c r="J18" s="96"/>
      <c r="K18" s="101"/>
    </row>
    <row r="19" customFormat="false" ht="24" hidden="false" customHeight="false" outlineLevel="0" collapsed="false">
      <c r="A19" s="94" t="n">
        <f aca="false">A18+1</f>
        <v>4</v>
      </c>
      <c r="B19" s="95" t="s">
        <v>107</v>
      </c>
      <c r="C19" s="96" t="s">
        <v>108</v>
      </c>
      <c r="D19" s="97" t="n">
        <v>33483</v>
      </c>
      <c r="E19" s="98" t="n">
        <v>38792</v>
      </c>
      <c r="F19" s="99" t="n">
        <v>2353.9183</v>
      </c>
      <c r="G19" s="96" t="s">
        <v>109</v>
      </c>
      <c r="H19" s="102" t="s">
        <v>106</v>
      </c>
      <c r="I19" s="96" t="s">
        <v>110</v>
      </c>
      <c r="J19" s="96"/>
      <c r="K19" s="100"/>
    </row>
    <row r="20" customFormat="false" ht="24" hidden="false" customHeight="false" outlineLevel="0" collapsed="false">
      <c r="A20" s="94" t="n">
        <f aca="false">A19+1</f>
        <v>5</v>
      </c>
      <c r="B20" s="95" t="s">
        <v>111</v>
      </c>
      <c r="C20" s="96" t="s">
        <v>108</v>
      </c>
      <c r="D20" s="97" t="n">
        <v>33483</v>
      </c>
      <c r="E20" s="98" t="n">
        <v>38792</v>
      </c>
      <c r="F20" s="99" t="n">
        <v>377.8997</v>
      </c>
      <c r="G20" s="96" t="s">
        <v>112</v>
      </c>
      <c r="H20" s="102" t="s">
        <v>106</v>
      </c>
      <c r="I20" s="96" t="s">
        <v>113</v>
      </c>
      <c r="J20" s="96"/>
      <c r="K20" s="100"/>
    </row>
    <row r="21" customFormat="false" ht="24" hidden="false" customHeight="false" outlineLevel="0" collapsed="false">
      <c r="A21" s="94" t="n">
        <f aca="false">A20+1</f>
        <v>6</v>
      </c>
      <c r="B21" s="95" t="s">
        <v>114</v>
      </c>
      <c r="C21" s="96" t="s">
        <v>115</v>
      </c>
      <c r="D21" s="97" t="n">
        <v>34197</v>
      </c>
      <c r="E21" s="98" t="n">
        <v>38793</v>
      </c>
      <c r="F21" s="99" t="n">
        <v>551.1306</v>
      </c>
      <c r="G21" s="96" t="s">
        <v>109</v>
      </c>
      <c r="H21" s="102" t="s">
        <v>106</v>
      </c>
      <c r="I21" s="96" t="s">
        <v>116</v>
      </c>
      <c r="J21" s="96"/>
      <c r="K21" s="100"/>
    </row>
    <row r="22" customFormat="false" ht="24" hidden="false" customHeight="false" outlineLevel="0" collapsed="false">
      <c r="A22" s="94" t="n">
        <f aca="false">A21+1</f>
        <v>7</v>
      </c>
      <c r="B22" s="95" t="s">
        <v>117</v>
      </c>
      <c r="C22" s="103" t="s">
        <v>118</v>
      </c>
      <c r="D22" s="97" t="n">
        <v>35444</v>
      </c>
      <c r="E22" s="98" t="n">
        <v>38833</v>
      </c>
      <c r="F22" s="99" t="n">
        <v>378.5267</v>
      </c>
      <c r="G22" s="96" t="s">
        <v>119</v>
      </c>
      <c r="H22" s="96" t="s">
        <v>106</v>
      </c>
      <c r="I22" s="96" t="s">
        <v>120</v>
      </c>
      <c r="J22" s="96"/>
      <c r="K22" s="104"/>
    </row>
    <row r="23" customFormat="false" ht="24" hidden="false" customHeight="false" outlineLevel="0" collapsed="false">
      <c r="A23" s="94" t="n">
        <f aca="false">A22+1</f>
        <v>8</v>
      </c>
      <c r="B23" s="95" t="s">
        <v>121</v>
      </c>
      <c r="C23" s="96" t="s">
        <v>122</v>
      </c>
      <c r="D23" s="97" t="n">
        <v>35500</v>
      </c>
      <c r="E23" s="98" t="n">
        <v>38833</v>
      </c>
      <c r="F23" s="99" t="n">
        <v>2086.0194</v>
      </c>
      <c r="G23" s="96" t="s">
        <v>123</v>
      </c>
      <c r="H23" s="96" t="s">
        <v>106</v>
      </c>
      <c r="I23" s="96" t="s">
        <v>124</v>
      </c>
      <c r="J23" s="96" t="s">
        <v>125</v>
      </c>
      <c r="K23" s="104"/>
    </row>
    <row r="24" customFormat="false" ht="12.75" hidden="false" customHeight="false" outlineLevel="0" collapsed="false">
      <c r="A24" s="94" t="n">
        <f aca="false">A23+1</f>
        <v>9</v>
      </c>
      <c r="B24" s="95" t="s">
        <v>126</v>
      </c>
      <c r="C24" s="96" t="s">
        <v>127</v>
      </c>
      <c r="D24" s="97" t="n">
        <v>34606</v>
      </c>
      <c r="E24" s="98" t="n">
        <v>38923</v>
      </c>
      <c r="F24" s="99" t="n">
        <v>250.8263</v>
      </c>
      <c r="G24" s="96" t="s">
        <v>128</v>
      </c>
      <c r="H24" s="96" t="s">
        <v>106</v>
      </c>
      <c r="I24" s="96" t="s">
        <v>129</v>
      </c>
      <c r="J24" s="96"/>
      <c r="K24" s="100"/>
    </row>
    <row r="25" customFormat="false" ht="12.75" hidden="false" customHeight="false" outlineLevel="0" collapsed="false">
      <c r="A25" s="94" t="n">
        <f aca="false">A24+1</f>
        <v>10</v>
      </c>
      <c r="B25" s="95" t="s">
        <v>130</v>
      </c>
      <c r="C25" s="96" t="s">
        <v>131</v>
      </c>
      <c r="D25" s="97" t="n">
        <v>34207</v>
      </c>
      <c r="E25" s="98" t="n">
        <v>38973</v>
      </c>
      <c r="F25" s="99" t="n">
        <v>420.8838</v>
      </c>
      <c r="G25" s="96" t="s">
        <v>132</v>
      </c>
      <c r="H25" s="102" t="s">
        <v>106</v>
      </c>
      <c r="I25" s="102" t="s">
        <v>133</v>
      </c>
      <c r="J25" s="96" t="s">
        <v>134</v>
      </c>
      <c r="K25" s="100"/>
    </row>
    <row r="26" customFormat="false" ht="12.75" hidden="false" customHeight="false" outlineLevel="0" collapsed="false">
      <c r="A26" s="94" t="n">
        <f aca="false">A25+1</f>
        <v>11</v>
      </c>
      <c r="B26" s="105" t="s">
        <v>135</v>
      </c>
      <c r="C26" s="96" t="s">
        <v>136</v>
      </c>
      <c r="D26" s="97" t="n">
        <v>37673</v>
      </c>
      <c r="E26" s="98" t="n">
        <v>39111</v>
      </c>
      <c r="F26" s="99" t="n">
        <v>168.2498</v>
      </c>
      <c r="G26" s="106" t="s">
        <v>128</v>
      </c>
      <c r="H26" s="106" t="s">
        <v>106</v>
      </c>
      <c r="I26" s="106" t="s">
        <v>133</v>
      </c>
      <c r="J26" s="106"/>
      <c r="K26" s="104"/>
    </row>
    <row r="27" customFormat="false" ht="24" hidden="false" customHeight="false" outlineLevel="0" collapsed="false">
      <c r="A27" s="94" t="n">
        <f aca="false">A26+1</f>
        <v>12</v>
      </c>
      <c r="B27" s="95" t="s">
        <v>137</v>
      </c>
      <c r="C27" s="96" t="s">
        <v>138</v>
      </c>
      <c r="D27" s="97" t="n">
        <v>35661</v>
      </c>
      <c r="E27" s="98" t="n">
        <v>39136</v>
      </c>
      <c r="F27" s="99" t="n">
        <v>1642.9091</v>
      </c>
      <c r="G27" s="96" t="s">
        <v>139</v>
      </c>
      <c r="H27" s="96" t="s">
        <v>99</v>
      </c>
      <c r="I27" s="96" t="s">
        <v>140</v>
      </c>
      <c r="J27" s="96"/>
      <c r="K27" s="100"/>
    </row>
    <row r="28" customFormat="false" ht="24" hidden="false" customHeight="false" outlineLevel="0" collapsed="false">
      <c r="A28" s="94" t="n">
        <f aca="false">A27+1</f>
        <v>13</v>
      </c>
      <c r="B28" s="95" t="s">
        <v>141</v>
      </c>
      <c r="C28" s="96" t="s">
        <v>142</v>
      </c>
      <c r="D28" s="97" t="n">
        <v>34316</v>
      </c>
      <c r="E28" s="98" t="n">
        <v>39139</v>
      </c>
      <c r="F28" s="99" t="n">
        <v>211.6342</v>
      </c>
      <c r="G28" s="96" t="s">
        <v>143</v>
      </c>
      <c r="H28" s="102" t="s">
        <v>106</v>
      </c>
      <c r="I28" s="96" t="s">
        <v>144</v>
      </c>
      <c r="J28" s="96"/>
      <c r="K28" s="96"/>
    </row>
    <row r="29" customFormat="false" ht="24" hidden="false" customHeight="false" outlineLevel="0" collapsed="false">
      <c r="A29" s="94" t="n">
        <f aca="false">A28+1</f>
        <v>14</v>
      </c>
      <c r="B29" s="95" t="s">
        <v>145</v>
      </c>
      <c r="C29" s="96" t="s">
        <v>138</v>
      </c>
      <c r="D29" s="97" t="n">
        <v>35381</v>
      </c>
      <c r="E29" s="98" t="n">
        <v>39149</v>
      </c>
      <c r="F29" s="99" t="n">
        <v>3997.0253</v>
      </c>
      <c r="G29" s="96" t="s">
        <v>146</v>
      </c>
      <c r="H29" s="96" t="s">
        <v>99</v>
      </c>
      <c r="I29" s="96" t="s">
        <v>147</v>
      </c>
      <c r="J29" s="96"/>
      <c r="K29" s="107"/>
    </row>
    <row r="30" customFormat="false" ht="24" hidden="false" customHeight="false" outlineLevel="0" collapsed="false">
      <c r="A30" s="94" t="n">
        <f aca="false">A29+1</f>
        <v>15</v>
      </c>
      <c r="B30" s="95" t="s">
        <v>148</v>
      </c>
      <c r="C30" s="103" t="s">
        <v>118</v>
      </c>
      <c r="D30" s="97" t="n">
        <v>34229</v>
      </c>
      <c r="E30" s="98" t="n">
        <v>39240</v>
      </c>
      <c r="F30" s="99" t="n">
        <v>333.0225</v>
      </c>
      <c r="G30" s="96" t="s">
        <v>112</v>
      </c>
      <c r="H30" s="102" t="s">
        <v>106</v>
      </c>
      <c r="I30" s="102" t="s">
        <v>113</v>
      </c>
      <c r="J30" s="102"/>
      <c r="K30" s="107"/>
    </row>
    <row r="31" customFormat="false" ht="36" hidden="false" customHeight="false" outlineLevel="0" collapsed="false">
      <c r="A31" s="94" t="n">
        <f aca="false">A30+1</f>
        <v>16</v>
      </c>
      <c r="B31" s="95" t="s">
        <v>149</v>
      </c>
      <c r="C31" s="103" t="s">
        <v>118</v>
      </c>
      <c r="D31" s="97" t="n">
        <v>34281</v>
      </c>
      <c r="E31" s="98" t="n">
        <v>39245</v>
      </c>
      <c r="F31" s="99" t="n">
        <v>1597.6493</v>
      </c>
      <c r="G31" s="96" t="s">
        <v>112</v>
      </c>
      <c r="H31" s="102" t="s">
        <v>106</v>
      </c>
      <c r="I31" s="96" t="s">
        <v>150</v>
      </c>
      <c r="J31" s="96"/>
      <c r="K31" s="107"/>
    </row>
    <row r="32" customFormat="false" ht="24" hidden="false" customHeight="false" outlineLevel="0" collapsed="false">
      <c r="A32" s="94" t="n">
        <f aca="false">A31+1</f>
        <v>17</v>
      </c>
      <c r="B32" s="95" t="s">
        <v>151</v>
      </c>
      <c r="C32" s="96" t="s">
        <v>115</v>
      </c>
      <c r="D32" s="97" t="n">
        <v>35601</v>
      </c>
      <c r="E32" s="98" t="n">
        <v>39269</v>
      </c>
      <c r="F32" s="99" t="n">
        <v>158.7346</v>
      </c>
      <c r="G32" s="96" t="s">
        <v>109</v>
      </c>
      <c r="H32" s="96" t="s">
        <v>106</v>
      </c>
      <c r="I32" s="96" t="s">
        <v>152</v>
      </c>
      <c r="J32" s="96"/>
      <c r="K32" s="104"/>
    </row>
    <row r="33" customFormat="false" ht="24" hidden="false" customHeight="false" outlineLevel="0" collapsed="false">
      <c r="A33" s="94" t="n">
        <f aca="false">A32+1</f>
        <v>18</v>
      </c>
      <c r="B33" s="95" t="s">
        <v>153</v>
      </c>
      <c r="C33" s="96" t="s">
        <v>154</v>
      </c>
      <c r="D33" s="97" t="n">
        <v>34943</v>
      </c>
      <c r="E33" s="98" t="n">
        <v>39302</v>
      </c>
      <c r="F33" s="99" t="n">
        <v>658.8987</v>
      </c>
      <c r="G33" s="96" t="s">
        <v>155</v>
      </c>
      <c r="H33" s="96" t="s">
        <v>106</v>
      </c>
      <c r="I33" s="96" t="s">
        <v>156</v>
      </c>
      <c r="J33" s="96"/>
      <c r="K33" s="100"/>
    </row>
    <row r="34" customFormat="false" ht="24" hidden="false" customHeight="false" outlineLevel="0" collapsed="false">
      <c r="A34" s="94" t="n">
        <f aca="false">A33+1</f>
        <v>19</v>
      </c>
      <c r="B34" s="105" t="s">
        <v>157</v>
      </c>
      <c r="C34" s="96" t="s">
        <v>158</v>
      </c>
      <c r="D34" s="97" t="s">
        <v>159</v>
      </c>
      <c r="E34" s="98" t="n">
        <v>39316</v>
      </c>
      <c r="F34" s="99" t="n">
        <v>1085.2988</v>
      </c>
      <c r="G34" s="106" t="s">
        <v>128</v>
      </c>
      <c r="H34" s="106" t="s">
        <v>106</v>
      </c>
      <c r="I34" s="106" t="s">
        <v>160</v>
      </c>
      <c r="J34" s="106"/>
      <c r="K34" s="104"/>
    </row>
    <row r="35" customFormat="false" ht="48" hidden="false" customHeight="false" outlineLevel="0" collapsed="false">
      <c r="A35" s="94" t="n">
        <f aca="false">A34+1</f>
        <v>20</v>
      </c>
      <c r="B35" s="105" t="s">
        <v>161</v>
      </c>
      <c r="C35" s="96" t="s">
        <v>158</v>
      </c>
      <c r="D35" s="97" t="n">
        <v>38231</v>
      </c>
      <c r="E35" s="98" t="n">
        <v>39325</v>
      </c>
      <c r="F35" s="99" t="n">
        <v>453.3087</v>
      </c>
      <c r="G35" s="106" t="s">
        <v>162</v>
      </c>
      <c r="H35" s="106" t="s">
        <v>106</v>
      </c>
      <c r="I35" s="106" t="s">
        <v>163</v>
      </c>
      <c r="J35" s="106"/>
      <c r="K35" s="108" t="s">
        <v>164</v>
      </c>
    </row>
    <row r="36" customFormat="false" ht="36" hidden="false" customHeight="false" outlineLevel="0" collapsed="false">
      <c r="A36" s="94" t="n">
        <f aca="false">A35+1</f>
        <v>21</v>
      </c>
      <c r="B36" s="105" t="s">
        <v>165</v>
      </c>
      <c r="C36" s="96" t="s">
        <v>166</v>
      </c>
      <c r="D36" s="97" t="n">
        <v>38362</v>
      </c>
      <c r="E36" s="98" t="n">
        <v>39425</v>
      </c>
      <c r="F36" s="99" t="n">
        <v>1425.6821</v>
      </c>
      <c r="G36" s="106" t="s">
        <v>167</v>
      </c>
      <c r="H36" s="106" t="s">
        <v>106</v>
      </c>
      <c r="I36" s="106" t="s">
        <v>168</v>
      </c>
      <c r="J36" s="106"/>
      <c r="K36" s="109" t="s">
        <v>169</v>
      </c>
    </row>
    <row r="37" customFormat="false" ht="24" hidden="false" customHeight="false" outlineLevel="0" collapsed="false">
      <c r="A37" s="94" t="n">
        <f aca="false">A36+1</f>
        <v>22</v>
      </c>
      <c r="B37" s="95" t="s">
        <v>170</v>
      </c>
      <c r="C37" s="96" t="s">
        <v>171</v>
      </c>
      <c r="D37" s="97" t="n">
        <v>33403</v>
      </c>
      <c r="E37" s="98" t="n">
        <v>39458</v>
      </c>
      <c r="F37" s="99" t="n">
        <v>287.6172</v>
      </c>
      <c r="G37" s="96" t="s">
        <v>172</v>
      </c>
      <c r="H37" s="102" t="s">
        <v>106</v>
      </c>
      <c r="I37" s="102" t="s">
        <v>173</v>
      </c>
      <c r="J37" s="102"/>
      <c r="K37" s="100"/>
    </row>
    <row r="38" customFormat="false" ht="36" hidden="false" customHeight="false" outlineLevel="0" collapsed="false">
      <c r="A38" s="94" t="n">
        <f aca="false">A37+1</f>
        <v>23</v>
      </c>
      <c r="B38" s="95" t="s">
        <v>174</v>
      </c>
      <c r="C38" s="96" t="s">
        <v>175</v>
      </c>
      <c r="D38" s="97" t="n">
        <v>33492</v>
      </c>
      <c r="E38" s="98" t="n">
        <v>39458</v>
      </c>
      <c r="F38" s="99" t="n">
        <v>532.1406</v>
      </c>
      <c r="G38" s="96" t="s">
        <v>176</v>
      </c>
      <c r="H38" s="102" t="s">
        <v>106</v>
      </c>
      <c r="I38" s="96" t="s">
        <v>177</v>
      </c>
      <c r="J38" s="96" t="s">
        <v>171</v>
      </c>
      <c r="K38" s="107" t="s">
        <v>178</v>
      </c>
    </row>
    <row r="39" customFormat="false" ht="24" hidden="false" customHeight="false" outlineLevel="0" collapsed="false">
      <c r="A39" s="94" t="n">
        <f aca="false">A38+1</f>
        <v>24</v>
      </c>
      <c r="B39" s="95" t="s">
        <v>179</v>
      </c>
      <c r="C39" s="96" t="s">
        <v>127</v>
      </c>
      <c r="D39" s="97" t="n">
        <v>35187</v>
      </c>
      <c r="E39" s="98" t="n">
        <v>39493</v>
      </c>
      <c r="F39" s="99" t="n">
        <v>168.1971</v>
      </c>
      <c r="G39" s="96" t="s">
        <v>180</v>
      </c>
      <c r="H39" s="96" t="s">
        <v>106</v>
      </c>
      <c r="I39" s="96" t="s">
        <v>181</v>
      </c>
      <c r="J39" s="96"/>
      <c r="K39" s="107"/>
    </row>
    <row r="40" customFormat="false" ht="24" hidden="false" customHeight="false" outlineLevel="0" collapsed="false">
      <c r="A40" s="94" t="n">
        <f aca="false">A39+1</f>
        <v>25</v>
      </c>
      <c r="B40" s="95" t="s">
        <v>182</v>
      </c>
      <c r="C40" s="96" t="s">
        <v>171</v>
      </c>
      <c r="D40" s="97" t="n">
        <v>33492</v>
      </c>
      <c r="E40" s="98" t="n">
        <v>39504</v>
      </c>
      <c r="F40" s="99" t="n">
        <v>1692.8895</v>
      </c>
      <c r="G40" s="96" t="s">
        <v>183</v>
      </c>
      <c r="H40" s="102" t="s">
        <v>106</v>
      </c>
      <c r="I40" s="96" t="s">
        <v>184</v>
      </c>
      <c r="J40" s="96"/>
      <c r="K40" s="100"/>
    </row>
    <row r="41" customFormat="false" ht="24" hidden="false" customHeight="false" outlineLevel="0" collapsed="false">
      <c r="A41" s="94" t="n">
        <f aca="false">A40+1</f>
        <v>26</v>
      </c>
      <c r="B41" s="105" t="s">
        <v>185</v>
      </c>
      <c r="C41" s="96" t="s">
        <v>158</v>
      </c>
      <c r="D41" s="97" t="n">
        <v>37592</v>
      </c>
      <c r="E41" s="98" t="n">
        <v>39517</v>
      </c>
      <c r="F41" s="99" t="n">
        <v>2078.9256</v>
      </c>
      <c r="G41" s="106" t="s">
        <v>186</v>
      </c>
      <c r="H41" s="106" t="s">
        <v>99</v>
      </c>
      <c r="I41" s="106" t="s">
        <v>187</v>
      </c>
      <c r="J41" s="106"/>
      <c r="K41" s="101"/>
    </row>
    <row r="42" customFormat="false" ht="12.75" hidden="false" customHeight="false" outlineLevel="0" collapsed="false">
      <c r="A42" s="94" t="n">
        <f aca="false">A41+1</f>
        <v>27</v>
      </c>
      <c r="B42" s="95" t="s">
        <v>188</v>
      </c>
      <c r="C42" s="96" t="s">
        <v>189</v>
      </c>
      <c r="D42" s="97" t="n">
        <v>36070</v>
      </c>
      <c r="E42" s="98" t="n">
        <v>39531</v>
      </c>
      <c r="F42" s="99" t="n">
        <v>799.0256</v>
      </c>
      <c r="G42" s="96" t="s">
        <v>190</v>
      </c>
      <c r="H42" s="96" t="s">
        <v>106</v>
      </c>
      <c r="I42" s="96" t="s">
        <v>191</v>
      </c>
      <c r="J42" s="96"/>
      <c r="K42" s="100"/>
    </row>
    <row r="43" customFormat="false" ht="24" hidden="false" customHeight="false" outlineLevel="0" collapsed="false">
      <c r="A43" s="94" t="n">
        <f aca="false">A42+1</f>
        <v>28</v>
      </c>
      <c r="B43" s="95" t="s">
        <v>192</v>
      </c>
      <c r="C43" s="96" t="s">
        <v>171</v>
      </c>
      <c r="D43" s="97" t="n">
        <v>33492</v>
      </c>
      <c r="E43" s="98" t="n">
        <v>39540</v>
      </c>
      <c r="F43" s="99" t="n">
        <v>2552.0993</v>
      </c>
      <c r="G43" s="96" t="s">
        <v>193</v>
      </c>
      <c r="H43" s="102" t="s">
        <v>106</v>
      </c>
      <c r="I43" s="96" t="s">
        <v>191</v>
      </c>
      <c r="J43" s="96"/>
      <c r="K43" s="100"/>
    </row>
    <row r="44" customFormat="false" ht="24" hidden="false" customHeight="false" outlineLevel="0" collapsed="false">
      <c r="A44" s="94" t="n">
        <f aca="false">A43+1</f>
        <v>29</v>
      </c>
      <c r="B44" s="95" t="s">
        <v>194</v>
      </c>
      <c r="C44" s="96" t="s">
        <v>108</v>
      </c>
      <c r="D44" s="97" t="n">
        <v>34949</v>
      </c>
      <c r="E44" s="98" t="n">
        <v>39553</v>
      </c>
      <c r="F44" s="99" t="n">
        <v>1510.3425</v>
      </c>
      <c r="G44" s="96" t="s">
        <v>195</v>
      </c>
      <c r="H44" s="96" t="s">
        <v>106</v>
      </c>
      <c r="I44" s="96" t="s">
        <v>113</v>
      </c>
      <c r="J44" s="96"/>
      <c r="K44" s="104"/>
    </row>
    <row r="45" customFormat="false" ht="12.75" hidden="false" customHeight="false" outlineLevel="0" collapsed="false">
      <c r="A45" s="94" t="n">
        <f aca="false">A44+1</f>
        <v>30</v>
      </c>
      <c r="B45" s="95" t="s">
        <v>196</v>
      </c>
      <c r="C45" s="96" t="s">
        <v>127</v>
      </c>
      <c r="D45" s="97" t="n">
        <v>33933</v>
      </c>
      <c r="E45" s="98" t="n">
        <v>39688</v>
      </c>
      <c r="F45" s="99" t="n">
        <v>732.5567</v>
      </c>
      <c r="G45" s="96" t="s">
        <v>112</v>
      </c>
      <c r="H45" s="102" t="s">
        <v>106</v>
      </c>
      <c r="I45" s="96" t="s">
        <v>197</v>
      </c>
      <c r="J45" s="102"/>
      <c r="K45" s="107"/>
    </row>
    <row r="46" customFormat="false" ht="24" hidden="false" customHeight="false" outlineLevel="0" collapsed="false">
      <c r="A46" s="94" t="n">
        <f aca="false">A45+1</f>
        <v>31</v>
      </c>
      <c r="B46" s="105" t="s">
        <v>198</v>
      </c>
      <c r="C46" s="96" t="s">
        <v>158</v>
      </c>
      <c r="D46" s="97" t="n">
        <v>38397</v>
      </c>
      <c r="E46" s="98" t="n">
        <v>39701</v>
      </c>
      <c r="F46" s="99" t="n">
        <v>4762.4695</v>
      </c>
      <c r="G46" s="106" t="s">
        <v>199</v>
      </c>
      <c r="H46" s="106" t="s">
        <v>99</v>
      </c>
      <c r="I46" s="106" t="s">
        <v>200</v>
      </c>
      <c r="J46" s="106"/>
      <c r="K46" s="101"/>
    </row>
    <row r="47" customFormat="false" ht="20.1" hidden="false" customHeight="true" outlineLevel="0" collapsed="false">
      <c r="A47" s="94" t="n">
        <f aca="false">A46+1</f>
        <v>32</v>
      </c>
      <c r="B47" s="95" t="s">
        <v>201</v>
      </c>
      <c r="C47" s="96" t="s">
        <v>131</v>
      </c>
      <c r="D47" s="97" t="n">
        <v>33385</v>
      </c>
      <c r="E47" s="98" t="n">
        <v>39919</v>
      </c>
      <c r="F47" s="99" t="n">
        <v>139.992</v>
      </c>
      <c r="G47" s="96" t="s">
        <v>202</v>
      </c>
      <c r="H47" s="96" t="s">
        <v>106</v>
      </c>
      <c r="I47" s="96" t="s">
        <v>203</v>
      </c>
      <c r="J47" s="96" t="s">
        <v>134</v>
      </c>
      <c r="K47" s="100"/>
    </row>
    <row r="48" customFormat="false" ht="36" hidden="false" customHeight="false" outlineLevel="0" collapsed="false">
      <c r="A48" s="94" t="n">
        <f aca="false">A47+1</f>
        <v>33</v>
      </c>
      <c r="B48" s="95" t="s">
        <v>204</v>
      </c>
      <c r="C48" s="96" t="s">
        <v>131</v>
      </c>
      <c r="D48" s="97" t="n">
        <v>33408</v>
      </c>
      <c r="E48" s="98" t="n">
        <v>39933</v>
      </c>
      <c r="F48" s="99" t="n">
        <v>504.9312</v>
      </c>
      <c r="G48" s="96" t="s">
        <v>205</v>
      </c>
      <c r="H48" s="102" t="s">
        <v>106</v>
      </c>
      <c r="I48" s="96" t="s">
        <v>203</v>
      </c>
      <c r="J48" s="96" t="s">
        <v>134</v>
      </c>
      <c r="K48" s="100"/>
    </row>
    <row r="49" customFormat="false" ht="24" hidden="false" customHeight="false" outlineLevel="0" collapsed="false">
      <c r="A49" s="94" t="n">
        <f aca="false">A48+1</f>
        <v>34</v>
      </c>
      <c r="B49" s="95" t="s">
        <v>206</v>
      </c>
      <c r="C49" s="96" t="s">
        <v>108</v>
      </c>
      <c r="D49" s="97" t="n">
        <v>33483</v>
      </c>
      <c r="E49" s="98" t="n">
        <v>39961</v>
      </c>
      <c r="F49" s="99" t="n">
        <v>749.0984</v>
      </c>
      <c r="G49" s="96" t="s">
        <v>119</v>
      </c>
      <c r="H49" s="102" t="s">
        <v>106</v>
      </c>
      <c r="I49" s="96" t="s">
        <v>133</v>
      </c>
      <c r="J49" s="96"/>
      <c r="K49" s="101"/>
    </row>
    <row r="50" customFormat="false" ht="12.75" hidden="false" customHeight="false" outlineLevel="0" collapsed="false">
      <c r="A50" s="94" t="n">
        <f aca="false">A49+1</f>
        <v>35</v>
      </c>
      <c r="B50" s="95" t="s">
        <v>207</v>
      </c>
      <c r="C50" s="96" t="s">
        <v>131</v>
      </c>
      <c r="D50" s="97" t="n">
        <v>34611</v>
      </c>
      <c r="E50" s="98" t="n">
        <v>40035</v>
      </c>
      <c r="F50" s="99" t="n">
        <v>505.0977</v>
      </c>
      <c r="G50" s="96" t="s">
        <v>132</v>
      </c>
      <c r="H50" s="96" t="s">
        <v>106</v>
      </c>
      <c r="I50" s="96" t="s">
        <v>133</v>
      </c>
      <c r="J50" s="96" t="s">
        <v>134</v>
      </c>
      <c r="K50" s="96"/>
    </row>
    <row r="51" customFormat="false" ht="12.75" hidden="false" customHeight="false" outlineLevel="0" collapsed="false">
      <c r="A51" s="94" t="n">
        <f aca="false">A50+1</f>
        <v>36</v>
      </c>
      <c r="B51" s="95" t="s">
        <v>208</v>
      </c>
      <c r="C51" s="96" t="s">
        <v>131</v>
      </c>
      <c r="D51" s="97" t="n">
        <v>34442</v>
      </c>
      <c r="E51" s="98" t="n">
        <v>40038</v>
      </c>
      <c r="F51" s="99" t="n">
        <v>420.9131</v>
      </c>
      <c r="G51" s="96" t="s">
        <v>132</v>
      </c>
      <c r="H51" s="102" t="s">
        <v>106</v>
      </c>
      <c r="I51" s="102" t="s">
        <v>133</v>
      </c>
      <c r="J51" s="96" t="s">
        <v>134</v>
      </c>
      <c r="K51" s="96"/>
    </row>
    <row r="52" customFormat="false" ht="24" hidden="false" customHeight="false" outlineLevel="0" collapsed="false">
      <c r="A52" s="94" t="n">
        <f aca="false">A51+1</f>
        <v>37</v>
      </c>
      <c r="B52" s="95" t="s">
        <v>209</v>
      </c>
      <c r="C52" s="96" t="s">
        <v>210</v>
      </c>
      <c r="D52" s="97" t="n">
        <v>33673</v>
      </c>
      <c r="E52" s="98" t="n">
        <v>40044</v>
      </c>
      <c r="F52" s="99" t="n">
        <v>431.7186</v>
      </c>
      <c r="G52" s="96" t="s">
        <v>211</v>
      </c>
      <c r="H52" s="102" t="s">
        <v>106</v>
      </c>
      <c r="I52" s="96" t="s">
        <v>113</v>
      </c>
      <c r="J52" s="96" t="s">
        <v>212</v>
      </c>
      <c r="K52" s="101"/>
    </row>
    <row r="53" customFormat="false" ht="24" hidden="false" customHeight="false" outlineLevel="0" collapsed="false">
      <c r="A53" s="94" t="n">
        <f aca="false">A52+1</f>
        <v>38</v>
      </c>
      <c r="B53" s="95" t="s">
        <v>213</v>
      </c>
      <c r="C53" s="96" t="s">
        <v>97</v>
      </c>
      <c r="D53" s="97" t="n">
        <v>35285</v>
      </c>
      <c r="E53" s="98" t="n">
        <v>40086</v>
      </c>
      <c r="F53" s="99" t="n">
        <v>3644.3257</v>
      </c>
      <c r="G53" s="96" t="s">
        <v>214</v>
      </c>
      <c r="H53" s="96" t="s">
        <v>106</v>
      </c>
      <c r="I53" s="96" t="s">
        <v>215</v>
      </c>
      <c r="J53" s="96"/>
      <c r="K53" s="100"/>
    </row>
    <row r="54" customFormat="false" ht="24" hidden="false" customHeight="false" outlineLevel="0" collapsed="false">
      <c r="A54" s="94" t="n">
        <f aca="false">A53+1</f>
        <v>39</v>
      </c>
      <c r="B54" s="95" t="s">
        <v>216</v>
      </c>
      <c r="C54" s="96" t="s">
        <v>131</v>
      </c>
      <c r="D54" s="97" t="n">
        <v>33392</v>
      </c>
      <c r="E54" s="98" t="n">
        <v>40088</v>
      </c>
      <c r="F54" s="99" t="n">
        <v>240.0116</v>
      </c>
      <c r="G54" s="96" t="s">
        <v>205</v>
      </c>
      <c r="H54" s="102" t="s">
        <v>106</v>
      </c>
      <c r="I54" s="102" t="s">
        <v>133</v>
      </c>
      <c r="J54" s="96" t="s">
        <v>134</v>
      </c>
      <c r="K54" s="100"/>
    </row>
    <row r="55" customFormat="false" ht="24" hidden="false" customHeight="false" outlineLevel="0" collapsed="false">
      <c r="A55" s="94" t="n">
        <f aca="false">A54+1</f>
        <v>40</v>
      </c>
      <c r="B55" s="105" t="s">
        <v>217</v>
      </c>
      <c r="C55" s="96" t="s">
        <v>218</v>
      </c>
      <c r="D55" s="97" t="n">
        <v>37748</v>
      </c>
      <c r="E55" s="98" t="n">
        <v>40100</v>
      </c>
      <c r="F55" s="99" t="n">
        <v>557.1122</v>
      </c>
      <c r="G55" s="106" t="s">
        <v>219</v>
      </c>
      <c r="H55" s="106" t="s">
        <v>106</v>
      </c>
      <c r="I55" s="106" t="s">
        <v>220</v>
      </c>
      <c r="J55" s="106"/>
      <c r="K55" s="101"/>
    </row>
    <row r="56" customFormat="false" ht="24" hidden="false" customHeight="false" outlineLevel="0" collapsed="false">
      <c r="A56" s="94" t="n">
        <f aca="false">A55+1</f>
        <v>41</v>
      </c>
      <c r="B56" s="95" t="s">
        <v>221</v>
      </c>
      <c r="C56" s="96" t="s">
        <v>131</v>
      </c>
      <c r="D56" s="97" t="n">
        <v>33427</v>
      </c>
      <c r="E56" s="98" t="n">
        <v>40106</v>
      </c>
      <c r="F56" s="99" t="n">
        <v>192.226</v>
      </c>
      <c r="G56" s="96" t="s">
        <v>205</v>
      </c>
      <c r="H56" s="102" t="s">
        <v>106</v>
      </c>
      <c r="I56" s="96" t="s">
        <v>133</v>
      </c>
      <c r="J56" s="96" t="s">
        <v>134</v>
      </c>
      <c r="K56" s="100"/>
    </row>
    <row r="57" customFormat="false" ht="24" hidden="false" customHeight="false" outlineLevel="0" collapsed="false">
      <c r="A57" s="94" t="n">
        <f aca="false">A56+1</f>
        <v>42</v>
      </c>
      <c r="B57" s="95" t="s">
        <v>222</v>
      </c>
      <c r="C57" s="96" t="s">
        <v>223</v>
      </c>
      <c r="D57" s="97" t="n">
        <v>34943</v>
      </c>
      <c r="E57" s="98" t="n">
        <v>40268</v>
      </c>
      <c r="F57" s="99" t="n">
        <v>1941.6653</v>
      </c>
      <c r="G57" s="96" t="s">
        <v>224</v>
      </c>
      <c r="H57" s="96" t="s">
        <v>99</v>
      </c>
      <c r="I57" s="96" t="s">
        <v>225</v>
      </c>
      <c r="J57" s="96"/>
      <c r="K57" s="96"/>
    </row>
    <row r="58" customFormat="false" ht="24" hidden="false" customHeight="false" outlineLevel="0" collapsed="false">
      <c r="A58" s="94" t="n">
        <f aca="false">A57+1</f>
        <v>43</v>
      </c>
      <c r="B58" s="95" t="s">
        <v>226</v>
      </c>
      <c r="C58" s="96" t="s">
        <v>171</v>
      </c>
      <c r="D58" s="97" t="n">
        <v>33492</v>
      </c>
      <c r="E58" s="98" t="n">
        <v>40276</v>
      </c>
      <c r="F58" s="99" t="n">
        <v>252.3926</v>
      </c>
      <c r="G58" s="96" t="s">
        <v>227</v>
      </c>
      <c r="H58" s="102" t="s">
        <v>106</v>
      </c>
      <c r="I58" s="96" t="s">
        <v>228</v>
      </c>
      <c r="J58" s="96"/>
      <c r="K58" s="96"/>
    </row>
    <row r="59" customFormat="false" ht="24" hidden="false" customHeight="false" outlineLevel="0" collapsed="false">
      <c r="A59" s="94" t="n">
        <f aca="false">A58+1</f>
        <v>44</v>
      </c>
      <c r="B59" s="95" t="s">
        <v>229</v>
      </c>
      <c r="C59" s="96" t="s">
        <v>223</v>
      </c>
      <c r="D59" s="97" t="n">
        <v>34310</v>
      </c>
      <c r="E59" s="98" t="n">
        <v>40276</v>
      </c>
      <c r="F59" s="99" t="n">
        <v>2451.093</v>
      </c>
      <c r="G59" s="96" t="s">
        <v>230</v>
      </c>
      <c r="H59" s="102" t="s">
        <v>99</v>
      </c>
      <c r="I59" s="102" t="s">
        <v>225</v>
      </c>
      <c r="J59" s="102"/>
      <c r="K59" s="96"/>
    </row>
    <row r="60" customFormat="false" ht="12.75" hidden="false" customHeight="false" outlineLevel="0" collapsed="false">
      <c r="A60" s="94" t="n">
        <f aca="false">A59+1</f>
        <v>45</v>
      </c>
      <c r="B60" s="105" t="s">
        <v>231</v>
      </c>
      <c r="C60" s="96" t="s">
        <v>232</v>
      </c>
      <c r="D60" s="97" t="n">
        <v>37613</v>
      </c>
      <c r="E60" s="98" t="n">
        <v>40315</v>
      </c>
      <c r="F60" s="99" t="n">
        <v>168.125</v>
      </c>
      <c r="G60" s="106" t="s">
        <v>109</v>
      </c>
      <c r="H60" s="106" t="s">
        <v>106</v>
      </c>
      <c r="I60" s="106" t="s">
        <v>163</v>
      </c>
      <c r="J60" s="106"/>
      <c r="K60" s="96"/>
    </row>
    <row r="61" customFormat="false" ht="24" hidden="false" customHeight="false" outlineLevel="0" collapsed="false">
      <c r="A61" s="94" t="n">
        <f aca="false">A60+1</f>
        <v>46</v>
      </c>
      <c r="B61" s="95" t="s">
        <v>233</v>
      </c>
      <c r="C61" s="96" t="s">
        <v>234</v>
      </c>
      <c r="D61" s="97" t="n">
        <v>35009</v>
      </c>
      <c r="E61" s="98" t="n">
        <v>40318</v>
      </c>
      <c r="F61" s="99" t="n">
        <v>2633.9038</v>
      </c>
      <c r="G61" s="96" t="s">
        <v>235</v>
      </c>
      <c r="H61" s="96" t="s">
        <v>99</v>
      </c>
      <c r="I61" s="96" t="s">
        <v>236</v>
      </c>
      <c r="J61" s="96"/>
      <c r="K61" s="96"/>
    </row>
    <row r="62" customFormat="false" ht="24" hidden="false" customHeight="false" outlineLevel="0" collapsed="false">
      <c r="A62" s="94" t="n">
        <f aca="false">A61+1</f>
        <v>47</v>
      </c>
      <c r="B62" s="95" t="s">
        <v>237</v>
      </c>
      <c r="C62" s="96" t="s">
        <v>154</v>
      </c>
      <c r="D62" s="97" t="n">
        <v>35492</v>
      </c>
      <c r="E62" s="98" t="n">
        <v>40318</v>
      </c>
      <c r="F62" s="99" t="n">
        <v>546.5425</v>
      </c>
      <c r="G62" s="96" t="s">
        <v>190</v>
      </c>
      <c r="H62" s="96" t="s">
        <v>106</v>
      </c>
      <c r="I62" s="96" t="s">
        <v>238</v>
      </c>
      <c r="J62" s="96"/>
      <c r="K62" s="96"/>
    </row>
    <row r="63" customFormat="false" ht="24" hidden="false" customHeight="false" outlineLevel="0" collapsed="false">
      <c r="A63" s="94" t="n">
        <f aca="false">A62+1</f>
        <v>48</v>
      </c>
      <c r="B63" s="105" t="s">
        <v>239</v>
      </c>
      <c r="C63" s="96" t="s">
        <v>218</v>
      </c>
      <c r="D63" s="97" t="s">
        <v>240</v>
      </c>
      <c r="E63" s="98" t="n">
        <v>40361</v>
      </c>
      <c r="F63" s="99" t="n">
        <v>495.9743</v>
      </c>
      <c r="G63" s="106" t="s">
        <v>241</v>
      </c>
      <c r="H63" s="106" t="s">
        <v>106</v>
      </c>
      <c r="I63" s="106" t="s">
        <v>242</v>
      </c>
      <c r="J63" s="106"/>
      <c r="K63" s="96"/>
    </row>
    <row r="64" customFormat="false" ht="24" hidden="false" customHeight="false" outlineLevel="0" collapsed="false">
      <c r="A64" s="94" t="n">
        <f aca="false">A63+1</f>
        <v>49</v>
      </c>
      <c r="B64" s="95" t="s">
        <v>243</v>
      </c>
      <c r="C64" s="96" t="s">
        <v>131</v>
      </c>
      <c r="D64" s="97" t="n">
        <v>35685</v>
      </c>
      <c r="E64" s="98" t="n">
        <v>40365</v>
      </c>
      <c r="F64" s="99" t="n">
        <v>320.6759</v>
      </c>
      <c r="G64" s="96" t="s">
        <v>244</v>
      </c>
      <c r="H64" s="96" t="s">
        <v>106</v>
      </c>
      <c r="I64" s="96" t="s">
        <v>133</v>
      </c>
      <c r="J64" s="96" t="s">
        <v>134</v>
      </c>
      <c r="K64" s="100"/>
    </row>
    <row r="65" customFormat="false" ht="48" hidden="false" customHeight="false" outlineLevel="0" collapsed="false">
      <c r="A65" s="94" t="n">
        <f aca="false">A64+1</f>
        <v>50</v>
      </c>
      <c r="B65" s="95" t="s">
        <v>245</v>
      </c>
      <c r="C65" s="96" t="s">
        <v>246</v>
      </c>
      <c r="D65" s="97" t="n">
        <v>34348</v>
      </c>
      <c r="E65" s="98" t="n">
        <v>40387</v>
      </c>
      <c r="F65" s="99" t="n">
        <v>1614.0256</v>
      </c>
      <c r="G65" s="110" t="s">
        <v>247</v>
      </c>
      <c r="H65" s="110" t="s">
        <v>99</v>
      </c>
      <c r="I65" s="96" t="s">
        <v>248</v>
      </c>
      <c r="J65" s="102"/>
      <c r="K65" s="100"/>
    </row>
    <row r="66" customFormat="false" ht="24" hidden="false" customHeight="false" outlineLevel="0" collapsed="false">
      <c r="A66" s="94" t="n">
        <f aca="false">A65+1</f>
        <v>51</v>
      </c>
      <c r="B66" s="95" t="s">
        <v>249</v>
      </c>
      <c r="C66" s="96" t="s">
        <v>250</v>
      </c>
      <c r="D66" s="97" t="n">
        <v>35718</v>
      </c>
      <c r="E66" s="98" t="n">
        <v>40387</v>
      </c>
      <c r="F66" s="99" t="n">
        <v>79.2204</v>
      </c>
      <c r="G66" s="96" t="s">
        <v>202</v>
      </c>
      <c r="H66" s="96" t="s">
        <v>106</v>
      </c>
      <c r="I66" s="96" t="s">
        <v>120</v>
      </c>
      <c r="J66" s="96"/>
      <c r="K66" s="100"/>
    </row>
    <row r="67" customFormat="false" ht="24" hidden="false" customHeight="false" outlineLevel="0" collapsed="false">
      <c r="A67" s="94" t="n">
        <f aca="false">A66+1</f>
        <v>52</v>
      </c>
      <c r="B67" s="95" t="s">
        <v>251</v>
      </c>
      <c r="C67" s="96" t="s">
        <v>250</v>
      </c>
      <c r="D67" s="97" t="n">
        <v>36215</v>
      </c>
      <c r="E67" s="98" t="n">
        <v>40393</v>
      </c>
      <c r="F67" s="99" t="n">
        <v>325.1481</v>
      </c>
      <c r="G67" s="96" t="s">
        <v>252</v>
      </c>
      <c r="H67" s="96" t="s">
        <v>106</v>
      </c>
      <c r="I67" s="96" t="s">
        <v>152</v>
      </c>
      <c r="J67" s="96"/>
      <c r="K67" s="96"/>
    </row>
    <row r="68" customFormat="false" ht="24" hidden="false" customHeight="false" outlineLevel="0" collapsed="false">
      <c r="A68" s="94" t="n">
        <f aca="false">A67+1</f>
        <v>53</v>
      </c>
      <c r="B68" s="95" t="s">
        <v>253</v>
      </c>
      <c r="C68" s="96" t="s">
        <v>171</v>
      </c>
      <c r="D68" s="97" t="n">
        <v>34925</v>
      </c>
      <c r="E68" s="98" t="n">
        <v>40407</v>
      </c>
      <c r="F68" s="99" t="n">
        <v>764.7666</v>
      </c>
      <c r="G68" s="96" t="s">
        <v>176</v>
      </c>
      <c r="H68" s="96" t="s">
        <v>106</v>
      </c>
      <c r="I68" s="96" t="s">
        <v>254</v>
      </c>
      <c r="J68" s="96"/>
      <c r="K68" s="96"/>
    </row>
    <row r="69" customFormat="false" ht="24" hidden="false" customHeight="false" outlineLevel="0" collapsed="false">
      <c r="A69" s="94" t="n">
        <f aca="false">A68+1</f>
        <v>54</v>
      </c>
      <c r="B69" s="95" t="s">
        <v>255</v>
      </c>
      <c r="C69" s="103" t="s">
        <v>118</v>
      </c>
      <c r="D69" s="97" t="n">
        <v>33483</v>
      </c>
      <c r="E69" s="98" t="n">
        <v>40449</v>
      </c>
      <c r="F69" s="99" t="n">
        <v>368.4113</v>
      </c>
      <c r="G69" s="96" t="s">
        <v>256</v>
      </c>
      <c r="H69" s="102" t="s">
        <v>106</v>
      </c>
      <c r="I69" s="96" t="s">
        <v>113</v>
      </c>
      <c r="J69" s="96"/>
      <c r="K69" s="107"/>
    </row>
    <row r="70" customFormat="false" ht="36" hidden="false" customHeight="false" outlineLevel="0" collapsed="false">
      <c r="A70" s="94" t="n">
        <f aca="false">A69+1</f>
        <v>55</v>
      </c>
      <c r="B70" s="95" t="s">
        <v>257</v>
      </c>
      <c r="C70" s="103" t="s">
        <v>118</v>
      </c>
      <c r="D70" s="97" t="n">
        <v>34065</v>
      </c>
      <c r="E70" s="98" t="n">
        <v>40449</v>
      </c>
      <c r="F70" s="99" t="n">
        <v>1086.5791</v>
      </c>
      <c r="G70" s="96" t="s">
        <v>258</v>
      </c>
      <c r="H70" s="102" t="s">
        <v>106</v>
      </c>
      <c r="I70" s="102" t="s">
        <v>133</v>
      </c>
      <c r="J70" s="102"/>
      <c r="K70" s="107"/>
    </row>
    <row r="71" customFormat="false" ht="12.75" hidden="false" customHeight="false" outlineLevel="0" collapsed="false">
      <c r="A71" s="94" t="n">
        <f aca="false">A70+1</f>
        <v>56</v>
      </c>
      <c r="B71" s="95" t="s">
        <v>259</v>
      </c>
      <c r="C71" s="96" t="s">
        <v>115</v>
      </c>
      <c r="D71" s="97" t="n">
        <v>34197</v>
      </c>
      <c r="E71" s="98" t="n">
        <v>40449</v>
      </c>
      <c r="F71" s="99" t="n">
        <v>756.6118</v>
      </c>
      <c r="G71" s="96" t="s">
        <v>109</v>
      </c>
      <c r="H71" s="102" t="s">
        <v>106</v>
      </c>
      <c r="I71" s="96" t="s">
        <v>260</v>
      </c>
      <c r="J71" s="102"/>
      <c r="K71" s="107"/>
    </row>
    <row r="72" customFormat="false" ht="36" hidden="false" customHeight="false" outlineLevel="0" collapsed="false">
      <c r="A72" s="94" t="n">
        <f aca="false">A71+1</f>
        <v>57</v>
      </c>
      <c r="B72" s="95" t="s">
        <v>261</v>
      </c>
      <c r="C72" s="96" t="s">
        <v>262</v>
      </c>
      <c r="D72" s="97" t="n">
        <v>34807</v>
      </c>
      <c r="E72" s="98" t="n">
        <v>40449</v>
      </c>
      <c r="F72" s="99" t="n">
        <v>84.1269</v>
      </c>
      <c r="G72" s="96" t="s">
        <v>202</v>
      </c>
      <c r="H72" s="96" t="s">
        <v>106</v>
      </c>
      <c r="I72" s="96" t="s">
        <v>263</v>
      </c>
      <c r="J72" s="96"/>
      <c r="K72" s="100"/>
    </row>
    <row r="73" customFormat="false" ht="24" hidden="false" customHeight="false" outlineLevel="0" collapsed="false">
      <c r="A73" s="94" t="n">
        <f aca="false">A72+1</f>
        <v>58</v>
      </c>
      <c r="B73" s="95" t="s">
        <v>264</v>
      </c>
      <c r="C73" s="96" t="s">
        <v>115</v>
      </c>
      <c r="D73" s="97" t="n">
        <v>34943</v>
      </c>
      <c r="E73" s="98" t="n">
        <v>40449</v>
      </c>
      <c r="F73" s="99" t="n">
        <v>418.9484</v>
      </c>
      <c r="G73" s="96" t="s">
        <v>265</v>
      </c>
      <c r="H73" s="96" t="s">
        <v>106</v>
      </c>
      <c r="I73" s="96" t="s">
        <v>113</v>
      </c>
      <c r="J73" s="96"/>
      <c r="K73" s="96"/>
    </row>
    <row r="74" customFormat="false" ht="24" hidden="false" customHeight="false" outlineLevel="0" collapsed="false">
      <c r="A74" s="94" t="n">
        <f aca="false">A73+1</f>
        <v>59</v>
      </c>
      <c r="B74" s="95" t="s">
        <v>266</v>
      </c>
      <c r="C74" s="96" t="s">
        <v>122</v>
      </c>
      <c r="D74" s="97" t="n">
        <v>35500</v>
      </c>
      <c r="E74" s="98" t="n">
        <v>40449</v>
      </c>
      <c r="F74" s="99" t="n">
        <v>2497.683</v>
      </c>
      <c r="G74" s="96" t="s">
        <v>267</v>
      </c>
      <c r="H74" s="96" t="s">
        <v>106</v>
      </c>
      <c r="I74" s="96" t="s">
        <v>124</v>
      </c>
      <c r="J74" s="96" t="s">
        <v>268</v>
      </c>
      <c r="K74" s="100"/>
    </row>
    <row r="75" customFormat="false" ht="24" hidden="false" customHeight="false" outlineLevel="0" collapsed="false">
      <c r="A75" s="94" t="n">
        <f aca="false">A74+1</f>
        <v>60</v>
      </c>
      <c r="B75" s="105" t="s">
        <v>269</v>
      </c>
      <c r="C75" s="96" t="s">
        <v>218</v>
      </c>
      <c r="D75" s="97" t="n">
        <v>37958</v>
      </c>
      <c r="E75" s="98" t="n">
        <v>40449</v>
      </c>
      <c r="F75" s="99" t="n">
        <v>168.2119</v>
      </c>
      <c r="G75" s="106" t="s">
        <v>143</v>
      </c>
      <c r="H75" s="106" t="s">
        <v>106</v>
      </c>
      <c r="I75" s="106" t="s">
        <v>160</v>
      </c>
      <c r="J75" s="106"/>
      <c r="K75" s="100"/>
    </row>
    <row r="76" customFormat="false" ht="24" hidden="false" customHeight="false" outlineLevel="0" collapsed="false">
      <c r="A76" s="94" t="n">
        <f aca="false">A75+1</f>
        <v>61</v>
      </c>
      <c r="B76" s="105" t="s">
        <v>270</v>
      </c>
      <c r="C76" s="96" t="s">
        <v>218</v>
      </c>
      <c r="D76" s="97" t="n">
        <v>38114</v>
      </c>
      <c r="E76" s="98" t="n">
        <v>40449</v>
      </c>
      <c r="F76" s="99" t="n">
        <v>199.0029</v>
      </c>
      <c r="G76" s="111" t="s">
        <v>271</v>
      </c>
      <c r="H76" s="106" t="s">
        <v>106</v>
      </c>
      <c r="I76" s="106" t="s">
        <v>160</v>
      </c>
      <c r="J76" s="106"/>
      <c r="K76" s="100"/>
    </row>
    <row r="77" customFormat="false" ht="24" hidden="false" customHeight="false" outlineLevel="0" collapsed="false">
      <c r="A77" s="94" t="n">
        <f aca="false">A76+1</f>
        <v>62</v>
      </c>
      <c r="B77" s="95" t="s">
        <v>272</v>
      </c>
      <c r="C77" s="96" t="s">
        <v>273</v>
      </c>
      <c r="D77" s="97" t="n">
        <v>35500</v>
      </c>
      <c r="E77" s="98" t="n">
        <v>40465</v>
      </c>
      <c r="F77" s="99" t="n">
        <v>410.4737</v>
      </c>
      <c r="G77" s="96" t="s">
        <v>274</v>
      </c>
      <c r="H77" s="96" t="s">
        <v>106</v>
      </c>
      <c r="I77" s="96" t="s">
        <v>124</v>
      </c>
      <c r="J77" s="96" t="s">
        <v>268</v>
      </c>
      <c r="K77" s="96"/>
    </row>
    <row r="78" customFormat="false" ht="24" hidden="false" customHeight="false" outlineLevel="0" collapsed="false">
      <c r="A78" s="94" t="n">
        <f aca="false">A77+1</f>
        <v>63</v>
      </c>
      <c r="B78" s="95" t="s">
        <v>275</v>
      </c>
      <c r="C78" s="96" t="s">
        <v>115</v>
      </c>
      <c r="D78" s="97" t="n">
        <v>34281</v>
      </c>
      <c r="E78" s="98" t="n">
        <v>40478</v>
      </c>
      <c r="F78" s="99" t="n">
        <v>1765.5526</v>
      </c>
      <c r="G78" s="96" t="s">
        <v>112</v>
      </c>
      <c r="H78" s="102" t="s">
        <v>106</v>
      </c>
      <c r="I78" s="96" t="s">
        <v>116</v>
      </c>
      <c r="J78" s="96"/>
      <c r="K78" s="96"/>
    </row>
    <row r="79" customFormat="false" ht="24" hidden="false" customHeight="false" outlineLevel="0" collapsed="false">
      <c r="A79" s="94" t="n">
        <f aca="false">A78+1</f>
        <v>64</v>
      </c>
      <c r="B79" s="95" t="s">
        <v>276</v>
      </c>
      <c r="C79" s="96" t="s">
        <v>154</v>
      </c>
      <c r="D79" s="97" t="n">
        <v>34943</v>
      </c>
      <c r="E79" s="98" t="n">
        <v>40478</v>
      </c>
      <c r="F79" s="99" t="n">
        <v>280.2741</v>
      </c>
      <c r="G79" s="96" t="s">
        <v>190</v>
      </c>
      <c r="H79" s="96" t="s">
        <v>106</v>
      </c>
      <c r="I79" s="96" t="s">
        <v>238</v>
      </c>
      <c r="J79" s="96"/>
      <c r="K79" s="96"/>
    </row>
    <row r="80" customFormat="false" ht="24" hidden="false" customHeight="false" outlineLevel="0" collapsed="false">
      <c r="A80" s="94" t="n">
        <f aca="false">A79+1</f>
        <v>65</v>
      </c>
      <c r="B80" s="95" t="s">
        <v>277</v>
      </c>
      <c r="C80" s="96" t="s">
        <v>154</v>
      </c>
      <c r="D80" s="97" t="n">
        <v>34948</v>
      </c>
      <c r="E80" s="98" t="n">
        <v>40478</v>
      </c>
      <c r="F80" s="99" t="n">
        <v>713.0787</v>
      </c>
      <c r="G80" s="96" t="s">
        <v>211</v>
      </c>
      <c r="H80" s="96" t="s">
        <v>106</v>
      </c>
      <c r="I80" s="96" t="s">
        <v>113</v>
      </c>
      <c r="J80" s="96"/>
      <c r="K80" s="107"/>
    </row>
    <row r="81" customFormat="false" ht="12.75" hidden="false" customHeight="false" outlineLevel="0" collapsed="false">
      <c r="A81" s="94" t="n">
        <f aca="false">A80+1</f>
        <v>66</v>
      </c>
      <c r="B81" s="95" t="s">
        <v>278</v>
      </c>
      <c r="C81" s="96" t="s">
        <v>279</v>
      </c>
      <c r="D81" s="97" t="n">
        <v>34983</v>
      </c>
      <c r="E81" s="98" t="n">
        <v>40478</v>
      </c>
      <c r="F81" s="99" t="n">
        <v>2384.449</v>
      </c>
      <c r="G81" s="96" t="s">
        <v>280</v>
      </c>
      <c r="H81" s="96" t="s">
        <v>106</v>
      </c>
      <c r="I81" s="96" t="s">
        <v>236</v>
      </c>
      <c r="J81" s="96"/>
      <c r="K81" s="100"/>
    </row>
    <row r="82" customFormat="false" ht="12.75" hidden="false" customHeight="false" outlineLevel="0" collapsed="false">
      <c r="A82" s="94" t="n">
        <f aca="false">A81+1</f>
        <v>67</v>
      </c>
      <c r="B82" s="105" t="s">
        <v>281</v>
      </c>
      <c r="C82" s="96" t="s">
        <v>250</v>
      </c>
      <c r="D82" s="97" t="n">
        <v>37852</v>
      </c>
      <c r="E82" s="98" t="n">
        <v>40479</v>
      </c>
      <c r="F82" s="99" t="n">
        <v>336.41</v>
      </c>
      <c r="G82" s="106" t="s">
        <v>190</v>
      </c>
      <c r="H82" s="106" t="s">
        <v>106</v>
      </c>
      <c r="I82" s="106" t="s">
        <v>282</v>
      </c>
      <c r="J82" s="106"/>
      <c r="K82" s="100"/>
    </row>
    <row r="83" customFormat="false" ht="24" hidden="false" customHeight="false" outlineLevel="0" collapsed="false">
      <c r="A83" s="94" t="n">
        <f aca="false">A82+1</f>
        <v>68</v>
      </c>
      <c r="B83" s="95" t="s">
        <v>283</v>
      </c>
      <c r="C83" s="96" t="s">
        <v>234</v>
      </c>
      <c r="D83" s="97" t="n">
        <v>35019</v>
      </c>
      <c r="E83" s="98" t="n">
        <v>40491</v>
      </c>
      <c r="F83" s="99" t="n">
        <v>282.0297</v>
      </c>
      <c r="G83" s="96" t="s">
        <v>284</v>
      </c>
      <c r="H83" s="96" t="s">
        <v>103</v>
      </c>
      <c r="I83" s="96" t="s">
        <v>100</v>
      </c>
      <c r="J83" s="96"/>
      <c r="K83" s="96"/>
    </row>
    <row r="84" customFormat="false" ht="12.75" hidden="false" customHeight="false" outlineLevel="0" collapsed="false">
      <c r="A84" s="94" t="n">
        <f aca="false">A83+1</f>
        <v>69</v>
      </c>
      <c r="B84" s="95" t="s">
        <v>285</v>
      </c>
      <c r="C84" s="96" t="s">
        <v>286</v>
      </c>
      <c r="D84" s="97" t="n">
        <v>35173</v>
      </c>
      <c r="E84" s="98" t="n">
        <v>40497</v>
      </c>
      <c r="F84" s="99" t="n">
        <v>304.0661</v>
      </c>
      <c r="G84" s="96" t="s">
        <v>202</v>
      </c>
      <c r="H84" s="96" t="s">
        <v>106</v>
      </c>
      <c r="I84" s="96" t="s">
        <v>133</v>
      </c>
      <c r="J84" s="96"/>
      <c r="K84" s="100"/>
    </row>
    <row r="85" customFormat="false" ht="24" hidden="false" customHeight="false" outlineLevel="0" collapsed="false">
      <c r="A85" s="94" t="n">
        <f aca="false">A84+1</f>
        <v>70</v>
      </c>
      <c r="B85" s="95" t="s">
        <v>287</v>
      </c>
      <c r="C85" s="96" t="s">
        <v>115</v>
      </c>
      <c r="D85" s="97" t="n">
        <v>34206</v>
      </c>
      <c r="E85" s="98" t="n">
        <v>40504</v>
      </c>
      <c r="F85" s="99" t="n">
        <v>986.3006</v>
      </c>
      <c r="G85" s="96" t="s">
        <v>112</v>
      </c>
      <c r="H85" s="102" t="s">
        <v>106</v>
      </c>
      <c r="I85" s="96" t="s">
        <v>116</v>
      </c>
      <c r="J85" s="96"/>
      <c r="K85" s="96"/>
    </row>
    <row r="86" customFormat="false" ht="24" hidden="false" customHeight="false" outlineLevel="0" collapsed="false">
      <c r="A86" s="94" t="n">
        <f aca="false">A85+1</f>
        <v>71</v>
      </c>
      <c r="B86" s="105" t="s">
        <v>288</v>
      </c>
      <c r="C86" s="96" t="s">
        <v>218</v>
      </c>
      <c r="D86" s="97" t="n">
        <v>37490</v>
      </c>
      <c r="E86" s="98" t="n">
        <v>40504</v>
      </c>
      <c r="F86" s="99" t="n">
        <v>117.3094</v>
      </c>
      <c r="G86" s="106" t="s">
        <v>289</v>
      </c>
      <c r="H86" s="106" t="s">
        <v>106</v>
      </c>
      <c r="I86" s="106" t="s">
        <v>290</v>
      </c>
      <c r="J86" s="106"/>
      <c r="K86" s="96"/>
    </row>
    <row r="87" customFormat="false" ht="24" hidden="false" customHeight="false" outlineLevel="0" collapsed="false">
      <c r="A87" s="94" t="n">
        <f aca="false">A86+1</f>
        <v>72</v>
      </c>
      <c r="B87" s="105" t="s">
        <v>291</v>
      </c>
      <c r="C87" s="96" t="s">
        <v>292</v>
      </c>
      <c r="D87" s="97" t="s">
        <v>293</v>
      </c>
      <c r="E87" s="98" t="n">
        <v>40507</v>
      </c>
      <c r="F87" s="99" t="n">
        <v>509.9196</v>
      </c>
      <c r="G87" s="106" t="s">
        <v>294</v>
      </c>
      <c r="H87" s="106" t="s">
        <v>99</v>
      </c>
      <c r="I87" s="106" t="s">
        <v>225</v>
      </c>
      <c r="J87" s="106"/>
      <c r="K87" s="104"/>
    </row>
    <row r="88" customFormat="false" ht="24" hidden="false" customHeight="false" outlineLevel="0" collapsed="false">
      <c r="A88" s="94" t="n">
        <f aca="false">A87+1</f>
        <v>73</v>
      </c>
      <c r="B88" s="105" t="s">
        <v>295</v>
      </c>
      <c r="C88" s="96" t="s">
        <v>292</v>
      </c>
      <c r="D88" s="97" t="s">
        <v>296</v>
      </c>
      <c r="E88" s="98" t="n">
        <v>40507</v>
      </c>
      <c r="F88" s="99" t="n">
        <v>163.4041</v>
      </c>
      <c r="G88" s="106" t="s">
        <v>294</v>
      </c>
      <c r="H88" s="106" t="s">
        <v>99</v>
      </c>
      <c r="I88" s="106" t="s">
        <v>297</v>
      </c>
      <c r="J88" s="106"/>
      <c r="K88" s="104"/>
    </row>
    <row r="89" customFormat="false" ht="12.75" hidden="false" customHeight="false" outlineLevel="0" collapsed="false">
      <c r="A89" s="94" t="n">
        <f aca="false">A88+1</f>
        <v>74</v>
      </c>
      <c r="B89" s="95" t="s">
        <v>298</v>
      </c>
      <c r="C89" s="96" t="s">
        <v>299</v>
      </c>
      <c r="D89" s="97" t="n">
        <v>33590</v>
      </c>
      <c r="E89" s="98" t="n">
        <v>40512</v>
      </c>
      <c r="F89" s="99" t="n">
        <v>662.2471</v>
      </c>
      <c r="G89" s="96" t="s">
        <v>300</v>
      </c>
      <c r="H89" s="102" t="s">
        <v>99</v>
      </c>
      <c r="I89" s="96" t="s">
        <v>228</v>
      </c>
      <c r="J89" s="96"/>
      <c r="K89" s="96"/>
    </row>
    <row r="90" customFormat="false" ht="24" hidden="false" customHeight="false" outlineLevel="0" collapsed="false">
      <c r="A90" s="94" t="n">
        <f aca="false">A89+1</f>
        <v>75</v>
      </c>
      <c r="B90" s="95" t="s">
        <v>301</v>
      </c>
      <c r="C90" s="96" t="s">
        <v>154</v>
      </c>
      <c r="D90" s="97" t="n">
        <v>34964</v>
      </c>
      <c r="E90" s="98" t="n">
        <v>40512</v>
      </c>
      <c r="F90" s="99" t="n">
        <v>2754.173</v>
      </c>
      <c r="G90" s="96" t="s">
        <v>302</v>
      </c>
      <c r="H90" s="96" t="s">
        <v>106</v>
      </c>
      <c r="I90" s="96" t="s">
        <v>113</v>
      </c>
      <c r="J90" s="96"/>
      <c r="K90" s="96"/>
    </row>
    <row r="91" customFormat="false" ht="24" hidden="false" customHeight="false" outlineLevel="0" collapsed="false">
      <c r="A91" s="94" t="n">
        <f aca="false">A90+1</f>
        <v>76</v>
      </c>
      <c r="B91" s="95" t="s">
        <v>303</v>
      </c>
      <c r="C91" s="103" t="s">
        <v>118</v>
      </c>
      <c r="D91" s="97" t="n">
        <v>35508</v>
      </c>
      <c r="E91" s="98" t="n">
        <v>40512</v>
      </c>
      <c r="F91" s="99" t="n">
        <v>84.1269</v>
      </c>
      <c r="G91" s="96" t="s">
        <v>304</v>
      </c>
      <c r="H91" s="96" t="s">
        <v>106</v>
      </c>
      <c r="I91" s="96" t="s">
        <v>133</v>
      </c>
      <c r="J91" s="96"/>
      <c r="K91" s="96"/>
    </row>
    <row r="92" customFormat="false" ht="12.75" hidden="false" customHeight="false" outlineLevel="0" collapsed="false">
      <c r="A92" s="94" t="n">
        <f aca="false">A91+1</f>
        <v>77</v>
      </c>
      <c r="B92" s="95" t="s">
        <v>305</v>
      </c>
      <c r="C92" s="96" t="s">
        <v>299</v>
      </c>
      <c r="D92" s="97" t="n">
        <v>35692</v>
      </c>
      <c r="E92" s="98" t="n">
        <v>40512</v>
      </c>
      <c r="F92" s="99" t="n">
        <v>1802.138</v>
      </c>
      <c r="G92" s="96" t="s">
        <v>306</v>
      </c>
      <c r="H92" s="96" t="s">
        <v>99</v>
      </c>
      <c r="I92" s="96" t="s">
        <v>133</v>
      </c>
      <c r="J92" s="96"/>
      <c r="K92" s="96"/>
    </row>
    <row r="93" customFormat="false" ht="24" hidden="false" customHeight="false" outlineLevel="0" collapsed="false">
      <c r="A93" s="94" t="n">
        <f aca="false">A92+1</f>
        <v>78</v>
      </c>
      <c r="B93" s="95" t="s">
        <v>307</v>
      </c>
      <c r="C93" s="96" t="s">
        <v>308</v>
      </c>
      <c r="D93" s="97" t="n">
        <v>35698</v>
      </c>
      <c r="E93" s="98" t="n">
        <v>40512</v>
      </c>
      <c r="F93" s="99" t="n">
        <v>84.0818</v>
      </c>
      <c r="G93" s="96" t="s">
        <v>309</v>
      </c>
      <c r="H93" s="96" t="s">
        <v>106</v>
      </c>
      <c r="I93" s="96" t="s">
        <v>310</v>
      </c>
      <c r="J93" s="96" t="s">
        <v>311</v>
      </c>
      <c r="K93" s="107"/>
    </row>
    <row r="94" customFormat="false" ht="24" hidden="false" customHeight="false" outlineLevel="0" collapsed="false">
      <c r="A94" s="94" t="n">
        <f aca="false">A93+1</f>
        <v>79</v>
      </c>
      <c r="B94" s="105" t="s">
        <v>312</v>
      </c>
      <c r="C94" s="96" t="s">
        <v>158</v>
      </c>
      <c r="D94" s="97" t="n">
        <v>37833</v>
      </c>
      <c r="E94" s="98" t="n">
        <v>40518</v>
      </c>
      <c r="F94" s="99" t="n">
        <v>168.9904</v>
      </c>
      <c r="G94" s="106" t="s">
        <v>313</v>
      </c>
      <c r="H94" s="106" t="s">
        <v>106</v>
      </c>
      <c r="I94" s="106" t="s">
        <v>163</v>
      </c>
      <c r="J94" s="106"/>
      <c r="K94" s="96"/>
    </row>
    <row r="95" customFormat="false" ht="12.75" hidden="false" customHeight="false" outlineLevel="0" collapsed="false">
      <c r="A95" s="94" t="n">
        <f aca="false">A94+1</f>
        <v>80</v>
      </c>
      <c r="B95" s="95" t="s">
        <v>314</v>
      </c>
      <c r="C95" s="96" t="s">
        <v>315</v>
      </c>
      <c r="D95" s="97" t="n">
        <v>34981</v>
      </c>
      <c r="E95" s="98" t="n">
        <v>40540</v>
      </c>
      <c r="F95" s="99" t="n">
        <v>583.4626</v>
      </c>
      <c r="G95" s="96" t="s">
        <v>190</v>
      </c>
      <c r="H95" s="96" t="s">
        <v>106</v>
      </c>
      <c r="I95" s="96" t="s">
        <v>316</v>
      </c>
      <c r="J95" s="96"/>
      <c r="K95" s="96"/>
    </row>
    <row r="96" customFormat="false" ht="24" hidden="false" customHeight="false" outlineLevel="0" collapsed="false">
      <c r="A96" s="94" t="n">
        <f aca="false">A95+1</f>
        <v>81</v>
      </c>
      <c r="B96" s="95" t="s">
        <v>317</v>
      </c>
      <c r="C96" s="96" t="s">
        <v>318</v>
      </c>
      <c r="D96" s="97" t="n">
        <v>35502</v>
      </c>
      <c r="E96" s="98" t="n">
        <v>40540</v>
      </c>
      <c r="F96" s="99" t="n">
        <v>420.6202</v>
      </c>
      <c r="G96" s="96" t="s">
        <v>176</v>
      </c>
      <c r="H96" s="96" t="s">
        <v>106</v>
      </c>
      <c r="I96" s="96" t="s">
        <v>238</v>
      </c>
      <c r="J96" s="96"/>
      <c r="K96" s="100"/>
    </row>
    <row r="97" customFormat="false" ht="24" hidden="false" customHeight="false" outlineLevel="0" collapsed="false">
      <c r="A97" s="94" t="n">
        <f aca="false">A96+1</f>
        <v>82</v>
      </c>
      <c r="B97" s="95" t="s">
        <v>319</v>
      </c>
      <c r="C97" s="96" t="s">
        <v>320</v>
      </c>
      <c r="D97" s="97" t="n">
        <v>36633</v>
      </c>
      <c r="E97" s="98" t="n">
        <v>40540</v>
      </c>
      <c r="F97" s="99" t="n">
        <v>291.7219</v>
      </c>
      <c r="G97" s="96" t="s">
        <v>112</v>
      </c>
      <c r="H97" s="96" t="s">
        <v>106</v>
      </c>
      <c r="I97" s="96" t="s">
        <v>152</v>
      </c>
      <c r="J97" s="96"/>
      <c r="K97" s="96"/>
    </row>
    <row r="98" customFormat="false" ht="24" hidden="false" customHeight="false" outlineLevel="0" collapsed="false">
      <c r="A98" s="94" t="n">
        <f aca="false">A97+1</f>
        <v>83</v>
      </c>
      <c r="B98" s="105" t="s">
        <v>321</v>
      </c>
      <c r="C98" s="96" t="s">
        <v>322</v>
      </c>
      <c r="D98" s="97" t="n">
        <v>38062</v>
      </c>
      <c r="E98" s="98" t="n">
        <v>40567</v>
      </c>
      <c r="F98" s="99" t="n">
        <v>629.3862</v>
      </c>
      <c r="G98" s="106" t="s">
        <v>323</v>
      </c>
      <c r="H98" s="106" t="s">
        <v>106</v>
      </c>
      <c r="I98" s="106" t="s">
        <v>324</v>
      </c>
      <c r="J98" s="106"/>
      <c r="K98" s="96"/>
    </row>
    <row r="99" customFormat="false" ht="48" hidden="false" customHeight="false" outlineLevel="0" collapsed="false">
      <c r="A99" s="94" t="n">
        <f aca="false">A98+1</f>
        <v>84</v>
      </c>
      <c r="B99" s="105" t="s">
        <v>325</v>
      </c>
      <c r="C99" s="96" t="s">
        <v>131</v>
      </c>
      <c r="D99" s="97" t="n">
        <v>38121</v>
      </c>
      <c r="E99" s="98" t="n">
        <v>40567</v>
      </c>
      <c r="F99" s="99" t="n">
        <v>257.6894</v>
      </c>
      <c r="G99" s="111" t="s">
        <v>202</v>
      </c>
      <c r="H99" s="106" t="s">
        <v>106</v>
      </c>
      <c r="I99" s="106" t="s">
        <v>326</v>
      </c>
      <c r="J99" s="106"/>
      <c r="K99" s="100"/>
    </row>
    <row r="100" customFormat="false" ht="12.75" hidden="false" customHeight="false" outlineLevel="0" collapsed="false">
      <c r="A100" s="94" t="n">
        <f aca="false">A99+1</f>
        <v>85</v>
      </c>
      <c r="B100" s="95" t="s">
        <v>327</v>
      </c>
      <c r="C100" s="96" t="s">
        <v>328</v>
      </c>
      <c r="D100" s="97" t="n">
        <v>35821</v>
      </c>
      <c r="E100" s="98" t="n">
        <v>40570</v>
      </c>
      <c r="F100" s="99" t="n">
        <v>138.6855</v>
      </c>
      <c r="G100" s="96" t="s">
        <v>176</v>
      </c>
      <c r="H100" s="96" t="s">
        <v>106</v>
      </c>
      <c r="I100" s="96" t="s">
        <v>329</v>
      </c>
      <c r="J100" s="96"/>
      <c r="K100" s="96"/>
    </row>
    <row r="101" customFormat="false" ht="24" hidden="false" customHeight="false" outlineLevel="0" collapsed="false">
      <c r="A101" s="94" t="n">
        <f aca="false">A100+1</f>
        <v>86</v>
      </c>
      <c r="B101" s="105" t="s">
        <v>330</v>
      </c>
      <c r="C101" s="96" t="s">
        <v>292</v>
      </c>
      <c r="D101" s="97" t="s">
        <v>331</v>
      </c>
      <c r="E101" s="98" t="n">
        <v>40674</v>
      </c>
      <c r="F101" s="99" t="n">
        <v>84.01971</v>
      </c>
      <c r="G101" s="106" t="s">
        <v>294</v>
      </c>
      <c r="H101" s="106" t="s">
        <v>99</v>
      </c>
      <c r="I101" s="106" t="s">
        <v>332</v>
      </c>
      <c r="J101" s="106"/>
      <c r="K101" s="96"/>
    </row>
    <row r="102" customFormat="false" ht="48" hidden="false" customHeight="false" outlineLevel="0" collapsed="false">
      <c r="A102" s="94" t="n">
        <f aca="false">A101+1</f>
        <v>87</v>
      </c>
      <c r="B102" s="105" t="s">
        <v>333</v>
      </c>
      <c r="C102" s="96" t="s">
        <v>115</v>
      </c>
      <c r="D102" s="97" t="n">
        <v>38440</v>
      </c>
      <c r="E102" s="98" t="n">
        <v>40674</v>
      </c>
      <c r="F102" s="99" t="n">
        <v>3204.0338</v>
      </c>
      <c r="G102" s="106" t="s">
        <v>334</v>
      </c>
      <c r="H102" s="106" t="s">
        <v>99</v>
      </c>
      <c r="I102" s="106" t="s">
        <v>163</v>
      </c>
      <c r="J102" s="106"/>
      <c r="K102" s="96"/>
    </row>
    <row r="103" customFormat="false" ht="12.75" hidden="false" customHeight="false" outlineLevel="0" collapsed="false">
      <c r="A103" s="94" t="n">
        <f aca="false">A102+1</f>
        <v>88</v>
      </c>
      <c r="B103" s="112" t="s">
        <v>335</v>
      </c>
      <c r="C103" s="113" t="s">
        <v>218</v>
      </c>
      <c r="D103" s="114" t="s">
        <v>336</v>
      </c>
      <c r="E103" s="115" t="n">
        <v>40680</v>
      </c>
      <c r="F103" s="116" t="n">
        <v>335.0228</v>
      </c>
      <c r="G103" s="117" t="s">
        <v>337</v>
      </c>
      <c r="H103" s="117" t="s">
        <v>106</v>
      </c>
      <c r="I103" s="117" t="s">
        <v>338</v>
      </c>
      <c r="J103" s="117"/>
      <c r="K103" s="118"/>
    </row>
    <row r="104" customFormat="false" ht="13.5" hidden="false" customHeight="false" outlineLevel="0" collapsed="false">
      <c r="A104" s="94" t="n">
        <f aca="false">A103+1</f>
        <v>89</v>
      </c>
      <c r="B104" s="105" t="s">
        <v>339</v>
      </c>
      <c r="C104" s="96" t="s">
        <v>340</v>
      </c>
      <c r="D104" s="97" t="n">
        <v>38393</v>
      </c>
      <c r="E104" s="98" t="n">
        <v>40687</v>
      </c>
      <c r="F104" s="99" t="n">
        <v>2020.9414</v>
      </c>
      <c r="G104" s="106" t="s">
        <v>274</v>
      </c>
      <c r="H104" s="106" t="s">
        <v>106</v>
      </c>
      <c r="I104" s="106" t="s">
        <v>133</v>
      </c>
      <c r="J104" s="106"/>
      <c r="K104" s="96"/>
    </row>
    <row r="105" customFormat="false" ht="14.25" hidden="false" customHeight="false" outlineLevel="0" collapsed="false">
      <c r="A105" s="84"/>
      <c r="B105" s="85"/>
      <c r="C105" s="86" t="s">
        <v>341</v>
      </c>
      <c r="D105" s="87"/>
      <c r="E105" s="119"/>
      <c r="F105" s="89" t="n">
        <f aca="false">SUM(F16:F104)</f>
        <v>83737.60041</v>
      </c>
      <c r="G105" s="90"/>
      <c r="H105" s="90"/>
      <c r="I105" s="90"/>
      <c r="J105" s="90"/>
      <c r="K105" s="120"/>
    </row>
    <row r="106" customFormat="false" ht="13.5" hidden="false" customHeight="false" outlineLevel="0" collapsed="false">
      <c r="A106" s="121"/>
      <c r="B106" s="122"/>
      <c r="C106" s="123"/>
      <c r="D106" s="124"/>
      <c r="E106" s="125"/>
      <c r="F106" s="126"/>
      <c r="G106" s="93"/>
      <c r="H106" s="93"/>
      <c r="I106" s="93"/>
      <c r="J106" s="93"/>
      <c r="K106" s="127"/>
    </row>
    <row r="107" customFormat="false" ht="15" hidden="false" customHeight="false" outlineLevel="0" collapsed="false">
      <c r="B107" s="92" t="s">
        <v>342</v>
      </c>
      <c r="C107" s="93"/>
      <c r="D107" s="128"/>
      <c r="E107" s="129"/>
      <c r="F107" s="124"/>
      <c r="G107" s="130"/>
      <c r="H107" s="131"/>
      <c r="I107" s="130"/>
      <c r="J107" s="132"/>
      <c r="K107" s="133"/>
    </row>
    <row r="108" customFormat="false" ht="15" hidden="false" customHeight="false" outlineLevel="0" collapsed="false">
      <c r="B108" s="92" t="s">
        <v>343</v>
      </c>
      <c r="C108" s="93"/>
      <c r="D108" s="128"/>
      <c r="E108" s="129"/>
      <c r="F108" s="124"/>
      <c r="G108" s="130"/>
      <c r="H108" s="131"/>
      <c r="I108" s="130"/>
      <c r="J108" s="132"/>
      <c r="K108" s="133"/>
    </row>
    <row r="109" customFormat="false" ht="12.75" hidden="false" customHeight="true" outlineLevel="0" collapsed="false">
      <c r="A109" s="74" t="s">
        <v>80</v>
      </c>
      <c r="B109" s="75" t="s">
        <v>81</v>
      </c>
      <c r="C109" s="76" t="s">
        <v>82</v>
      </c>
      <c r="D109" s="76" t="s">
        <v>83</v>
      </c>
      <c r="E109" s="134" t="s">
        <v>344</v>
      </c>
      <c r="F109" s="75" t="s">
        <v>84</v>
      </c>
      <c r="G109" s="75" t="s">
        <v>85</v>
      </c>
      <c r="H109" s="75"/>
      <c r="I109" s="75" t="s">
        <v>86</v>
      </c>
      <c r="J109" s="75" t="s">
        <v>87</v>
      </c>
      <c r="K109" s="75" t="s">
        <v>88</v>
      </c>
    </row>
    <row r="110" customFormat="false" ht="12.75" hidden="false" customHeight="true" outlineLevel="0" collapsed="false">
      <c r="A110" s="74"/>
      <c r="B110" s="75"/>
      <c r="C110" s="75"/>
      <c r="D110" s="75"/>
      <c r="E110" s="134"/>
      <c r="F110" s="75"/>
      <c r="G110" s="75" t="s">
        <v>89</v>
      </c>
      <c r="H110" s="75" t="s">
        <v>90</v>
      </c>
      <c r="I110" s="75"/>
      <c r="J110" s="75"/>
      <c r="K110" s="75"/>
    </row>
    <row r="111" customFormat="false" ht="12.75" hidden="false" customHeight="false" outlineLevel="0" collapsed="false">
      <c r="A111" s="74"/>
      <c r="B111" s="75"/>
      <c r="C111" s="75"/>
      <c r="D111" s="75"/>
      <c r="E111" s="134"/>
      <c r="F111" s="75"/>
      <c r="G111" s="75"/>
      <c r="H111" s="75"/>
      <c r="I111" s="75"/>
      <c r="J111" s="75"/>
      <c r="K111" s="75"/>
    </row>
    <row r="112" customFormat="false" ht="12.75" hidden="false" customHeight="false" outlineLevel="0" collapsed="false">
      <c r="A112" s="94"/>
      <c r="B112" s="135" t="s">
        <v>345</v>
      </c>
      <c r="C112" s="136"/>
      <c r="D112" s="136"/>
      <c r="E112" s="137"/>
      <c r="F112" s="136"/>
      <c r="G112" s="138"/>
      <c r="H112" s="138"/>
      <c r="I112" s="136"/>
      <c r="J112" s="136"/>
      <c r="K112" s="136"/>
    </row>
    <row r="113" customFormat="false" ht="12.75" hidden="false" customHeight="false" outlineLevel="0" collapsed="false">
      <c r="A113" s="121"/>
      <c r="B113" s="122"/>
      <c r="C113" s="123"/>
      <c r="D113" s="124"/>
      <c r="E113" s="125"/>
      <c r="F113" s="131"/>
      <c r="G113" s="93"/>
      <c r="H113" s="93"/>
      <c r="I113" s="93"/>
      <c r="J113" s="93"/>
      <c r="K113" s="127"/>
    </row>
    <row r="114" customFormat="false" ht="15" hidden="false" customHeight="false" outlineLevel="0" collapsed="false">
      <c r="B114" s="92" t="s">
        <v>346</v>
      </c>
      <c r="C114" s="93"/>
      <c r="D114" s="124"/>
      <c r="E114" s="125"/>
      <c r="F114" s="131"/>
      <c r="G114" s="93"/>
      <c r="H114" s="93"/>
      <c r="I114" s="93"/>
      <c r="J114" s="93"/>
      <c r="K114" s="127"/>
    </row>
    <row r="115" customFormat="false" ht="12.75" hidden="false" customHeight="true" outlineLevel="0" collapsed="false">
      <c r="A115" s="74" t="s">
        <v>80</v>
      </c>
      <c r="B115" s="75" t="s">
        <v>81</v>
      </c>
      <c r="C115" s="76" t="s">
        <v>82</v>
      </c>
      <c r="D115" s="76" t="s">
        <v>83</v>
      </c>
      <c r="E115" s="139" t="s">
        <v>344</v>
      </c>
      <c r="F115" s="75" t="s">
        <v>84</v>
      </c>
      <c r="G115" s="75" t="s">
        <v>85</v>
      </c>
      <c r="H115" s="75"/>
      <c r="I115" s="75" t="s">
        <v>86</v>
      </c>
      <c r="J115" s="75" t="s">
        <v>87</v>
      </c>
      <c r="K115" s="75" t="s">
        <v>88</v>
      </c>
    </row>
    <row r="116" customFormat="false" ht="20.1" hidden="false" customHeight="true" outlineLevel="0" collapsed="false">
      <c r="A116" s="74"/>
      <c r="B116" s="75"/>
      <c r="C116" s="75"/>
      <c r="D116" s="75"/>
      <c r="E116" s="139"/>
      <c r="F116" s="75"/>
      <c r="G116" s="77" t="s">
        <v>89</v>
      </c>
      <c r="H116" s="77" t="s">
        <v>90</v>
      </c>
      <c r="I116" s="75"/>
      <c r="J116" s="75"/>
      <c r="K116" s="75"/>
    </row>
    <row r="117" customFormat="false" ht="24" hidden="false" customHeight="false" outlineLevel="0" collapsed="false">
      <c r="A117" s="94" t="n">
        <v>1</v>
      </c>
      <c r="B117" s="95" t="s">
        <v>347</v>
      </c>
      <c r="C117" s="96" t="s">
        <v>299</v>
      </c>
      <c r="D117" s="97" t="n">
        <v>34369</v>
      </c>
      <c r="E117" s="98" t="n">
        <v>40162</v>
      </c>
      <c r="F117" s="99" t="n">
        <v>547.0372</v>
      </c>
      <c r="G117" s="96" t="s">
        <v>348</v>
      </c>
      <c r="H117" s="102" t="s">
        <v>99</v>
      </c>
      <c r="I117" s="96" t="s">
        <v>349</v>
      </c>
      <c r="J117" s="96"/>
      <c r="K117" s="96"/>
    </row>
    <row r="118" customFormat="false" ht="12.75" hidden="false" customHeight="false" outlineLevel="0" collapsed="false">
      <c r="A118" s="94" t="n">
        <f aca="false">A117+1</f>
        <v>2</v>
      </c>
      <c r="B118" s="95" t="s">
        <v>350</v>
      </c>
      <c r="C118" s="96" t="s">
        <v>351</v>
      </c>
      <c r="D118" s="97" t="n">
        <v>34578</v>
      </c>
      <c r="E118" s="98" t="n">
        <v>40211</v>
      </c>
      <c r="F118" s="99" t="n">
        <v>421.2346</v>
      </c>
      <c r="G118" s="96" t="s">
        <v>139</v>
      </c>
      <c r="H118" s="96" t="s">
        <v>99</v>
      </c>
      <c r="I118" s="96" t="s">
        <v>352</v>
      </c>
      <c r="J118" s="96"/>
      <c r="K118" s="96"/>
    </row>
    <row r="119" customFormat="false" ht="24" hidden="false" customHeight="false" outlineLevel="0" collapsed="false">
      <c r="A119" s="94" t="n">
        <f aca="false">A118+1</f>
        <v>3</v>
      </c>
      <c r="B119" s="95" t="s">
        <v>353</v>
      </c>
      <c r="C119" s="96" t="s">
        <v>354</v>
      </c>
      <c r="D119" s="97" t="n">
        <v>35005</v>
      </c>
      <c r="E119" s="98" t="n">
        <v>40518</v>
      </c>
      <c r="F119" s="99" t="n">
        <v>838.1969</v>
      </c>
      <c r="G119" s="96" t="s">
        <v>190</v>
      </c>
      <c r="H119" s="96" t="s">
        <v>106</v>
      </c>
      <c r="I119" s="96" t="s">
        <v>133</v>
      </c>
      <c r="J119" s="96"/>
      <c r="K119" s="96"/>
    </row>
    <row r="120" customFormat="false" ht="24" hidden="false" customHeight="false" outlineLevel="0" collapsed="false">
      <c r="A120" s="94" t="n">
        <f aca="false">A119+1</f>
        <v>4</v>
      </c>
      <c r="B120" s="95" t="s">
        <v>355</v>
      </c>
      <c r="C120" s="103" t="s">
        <v>118</v>
      </c>
      <c r="D120" s="97" t="n">
        <v>35598</v>
      </c>
      <c r="E120" s="98" t="n">
        <v>36474</v>
      </c>
      <c r="F120" s="99" t="n">
        <v>3708</v>
      </c>
      <c r="G120" s="96" t="s">
        <v>356</v>
      </c>
      <c r="H120" s="96" t="s">
        <v>99</v>
      </c>
      <c r="I120" s="96" t="s">
        <v>357</v>
      </c>
      <c r="J120" s="96"/>
      <c r="K120" s="96"/>
    </row>
    <row r="121" customFormat="false" ht="13.5" hidden="false" customHeight="false" outlineLevel="0" collapsed="false">
      <c r="A121" s="140" t="n">
        <f aca="false">A120+1</f>
        <v>5</v>
      </c>
      <c r="B121" s="141" t="s">
        <v>358</v>
      </c>
      <c r="C121" s="142" t="s">
        <v>115</v>
      </c>
      <c r="D121" s="143" t="n">
        <v>35978</v>
      </c>
      <c r="E121" s="144" t="n">
        <v>40409</v>
      </c>
      <c r="F121" s="145" t="n">
        <v>1044.5351</v>
      </c>
      <c r="G121" s="142" t="s">
        <v>247</v>
      </c>
      <c r="H121" s="142" t="s">
        <v>99</v>
      </c>
      <c r="I121" s="142" t="s">
        <v>225</v>
      </c>
      <c r="J121" s="142"/>
      <c r="K121" s="96"/>
    </row>
    <row r="122" customFormat="false" ht="14.25" hidden="false" customHeight="false" outlineLevel="0" collapsed="false">
      <c r="A122" s="84"/>
      <c r="B122" s="146"/>
      <c r="C122" s="147" t="s">
        <v>341</v>
      </c>
      <c r="D122" s="87"/>
      <c r="E122" s="148"/>
      <c r="F122" s="89" t="n">
        <f aca="false">SUM(F117:F121)</f>
        <v>6559.0038</v>
      </c>
      <c r="G122" s="86"/>
      <c r="H122" s="86"/>
      <c r="I122" s="86"/>
      <c r="J122" s="86"/>
      <c r="K122" s="149"/>
    </row>
    <row r="123" customFormat="false" ht="13.5" hidden="false" customHeight="false" outlineLevel="0" collapsed="false">
      <c r="A123" s="121"/>
      <c r="B123" s="122"/>
      <c r="C123" s="123"/>
      <c r="D123" s="124"/>
      <c r="E123" s="125"/>
      <c r="F123" s="131"/>
      <c r="G123" s="93"/>
      <c r="H123" s="93"/>
      <c r="I123" s="93"/>
      <c r="J123" s="93"/>
      <c r="K123" s="127"/>
    </row>
    <row r="124" customFormat="false" ht="15" hidden="false" customHeight="false" outlineLevel="0" collapsed="false">
      <c r="B124" s="92" t="s">
        <v>359</v>
      </c>
      <c r="C124" s="93"/>
      <c r="D124" s="128"/>
      <c r="E124" s="129"/>
      <c r="F124" s="124"/>
      <c r="G124" s="130"/>
      <c r="H124" s="131"/>
      <c r="I124" s="130"/>
      <c r="J124" s="132"/>
      <c r="K124" s="133"/>
    </row>
    <row r="125" customFormat="false" ht="12.75" hidden="false" customHeight="true" outlineLevel="0" collapsed="false">
      <c r="A125" s="74" t="s">
        <v>80</v>
      </c>
      <c r="B125" s="75" t="s">
        <v>81</v>
      </c>
      <c r="C125" s="76" t="s">
        <v>82</v>
      </c>
      <c r="D125" s="76" t="s">
        <v>83</v>
      </c>
      <c r="E125" s="139" t="s">
        <v>344</v>
      </c>
      <c r="F125" s="75" t="s">
        <v>84</v>
      </c>
      <c r="G125" s="75" t="s">
        <v>85</v>
      </c>
      <c r="H125" s="75"/>
      <c r="I125" s="75" t="s">
        <v>86</v>
      </c>
      <c r="J125" s="75" t="s">
        <v>87</v>
      </c>
      <c r="K125" s="75" t="s">
        <v>88</v>
      </c>
    </row>
    <row r="126" customFormat="false" ht="20.1" hidden="false" customHeight="true" outlineLevel="0" collapsed="false">
      <c r="A126" s="74"/>
      <c r="B126" s="75"/>
      <c r="C126" s="75"/>
      <c r="D126" s="75"/>
      <c r="E126" s="139"/>
      <c r="F126" s="75"/>
      <c r="G126" s="77" t="s">
        <v>89</v>
      </c>
      <c r="H126" s="77" t="s">
        <v>90</v>
      </c>
      <c r="I126" s="75"/>
      <c r="J126" s="75"/>
      <c r="K126" s="75"/>
    </row>
    <row r="127" customFormat="false" ht="70.5" hidden="false" customHeight="false" outlineLevel="0" collapsed="false">
      <c r="A127" s="94" t="n">
        <v>1</v>
      </c>
      <c r="B127" s="95" t="s">
        <v>360</v>
      </c>
      <c r="C127" s="96" t="s">
        <v>361</v>
      </c>
      <c r="D127" s="97" t="n">
        <v>33484</v>
      </c>
      <c r="E127" s="98" t="n">
        <v>36921</v>
      </c>
      <c r="F127" s="99" t="n">
        <v>1640.13</v>
      </c>
      <c r="G127" s="96" t="s">
        <v>176</v>
      </c>
      <c r="H127" s="102" t="s">
        <v>106</v>
      </c>
      <c r="I127" s="96" t="s">
        <v>177</v>
      </c>
      <c r="J127" s="96"/>
      <c r="K127" s="150" t="s">
        <v>362</v>
      </c>
    </row>
    <row r="128" customFormat="false" ht="58.5" hidden="false" customHeight="false" outlineLevel="0" collapsed="false">
      <c r="A128" s="94" t="n">
        <f aca="false">A127+1</f>
        <v>2</v>
      </c>
      <c r="B128" s="95" t="s">
        <v>363</v>
      </c>
      <c r="C128" s="96" t="s">
        <v>364</v>
      </c>
      <c r="D128" s="97" t="n">
        <v>33590</v>
      </c>
      <c r="E128" s="98" t="n">
        <v>40162</v>
      </c>
      <c r="F128" s="99" t="n">
        <v>256.2238</v>
      </c>
      <c r="G128" s="96" t="s">
        <v>365</v>
      </c>
      <c r="H128" s="102" t="s">
        <v>99</v>
      </c>
      <c r="I128" s="96" t="s">
        <v>228</v>
      </c>
      <c r="J128" s="96"/>
      <c r="K128" s="150" t="s">
        <v>366</v>
      </c>
    </row>
    <row r="129" customFormat="false" ht="60" hidden="false" customHeight="false" outlineLevel="0" collapsed="false">
      <c r="A129" s="94" t="n">
        <f aca="false">A128+1</f>
        <v>3</v>
      </c>
      <c r="B129" s="95" t="s">
        <v>367</v>
      </c>
      <c r="C129" s="96" t="s">
        <v>368</v>
      </c>
      <c r="D129" s="97" t="n">
        <v>34180</v>
      </c>
      <c r="E129" s="98" t="n">
        <v>36921</v>
      </c>
      <c r="F129" s="99" t="n">
        <v>2186.354</v>
      </c>
      <c r="G129" s="96" t="s">
        <v>369</v>
      </c>
      <c r="H129" s="102" t="s">
        <v>106</v>
      </c>
      <c r="I129" s="96" t="s">
        <v>370</v>
      </c>
      <c r="J129" s="96"/>
      <c r="K129" s="150" t="s">
        <v>371</v>
      </c>
    </row>
    <row r="130" customFormat="false" ht="59.25" hidden="false" customHeight="false" outlineLevel="0" collapsed="false">
      <c r="A130" s="94" t="n">
        <f aca="false">A129+1</f>
        <v>4</v>
      </c>
      <c r="B130" s="95" t="s">
        <v>372</v>
      </c>
      <c r="C130" s="96" t="s">
        <v>368</v>
      </c>
      <c r="D130" s="97" t="n">
        <v>34569</v>
      </c>
      <c r="E130" s="98" t="n">
        <v>36921</v>
      </c>
      <c r="F130" s="99" t="n">
        <v>1415</v>
      </c>
      <c r="G130" s="96" t="s">
        <v>373</v>
      </c>
      <c r="H130" s="96" t="s">
        <v>106</v>
      </c>
      <c r="I130" s="96" t="s">
        <v>374</v>
      </c>
      <c r="J130" s="96"/>
      <c r="K130" s="150" t="s">
        <v>371</v>
      </c>
    </row>
    <row r="131" customFormat="false" ht="58.5" hidden="false" customHeight="false" outlineLevel="0" collapsed="false">
      <c r="A131" s="94" t="n">
        <f aca="false">A130+1</f>
        <v>5</v>
      </c>
      <c r="B131" s="95" t="s">
        <v>375</v>
      </c>
      <c r="C131" s="96" t="s">
        <v>154</v>
      </c>
      <c r="D131" s="97" t="n">
        <v>34927</v>
      </c>
      <c r="E131" s="98" t="n">
        <v>38622</v>
      </c>
      <c r="F131" s="99" t="n">
        <v>1943.6091</v>
      </c>
      <c r="G131" s="96" t="s">
        <v>376</v>
      </c>
      <c r="H131" s="96" t="s">
        <v>99</v>
      </c>
      <c r="I131" s="96" t="s">
        <v>228</v>
      </c>
      <c r="J131" s="151"/>
      <c r="K131" s="150" t="s">
        <v>377</v>
      </c>
    </row>
    <row r="132" customFormat="false" ht="47.25" hidden="false" customHeight="false" outlineLevel="0" collapsed="false">
      <c r="A132" s="94" t="n">
        <f aca="false">A131+1</f>
        <v>6</v>
      </c>
      <c r="B132" s="95" t="s">
        <v>378</v>
      </c>
      <c r="C132" s="96" t="s">
        <v>379</v>
      </c>
      <c r="D132" s="97" t="n">
        <v>35009</v>
      </c>
      <c r="E132" s="98" t="n">
        <v>36921</v>
      </c>
      <c r="F132" s="99" t="n">
        <v>8019</v>
      </c>
      <c r="G132" s="96" t="s">
        <v>199</v>
      </c>
      <c r="H132" s="96" t="s">
        <v>99</v>
      </c>
      <c r="I132" s="96" t="s">
        <v>100</v>
      </c>
      <c r="J132" s="96"/>
      <c r="K132" s="150" t="s">
        <v>380</v>
      </c>
    </row>
    <row r="133" customFormat="false" ht="47.25" hidden="false" customHeight="false" outlineLevel="0" collapsed="false">
      <c r="A133" s="94" t="n">
        <f aca="false">A132+1</f>
        <v>7</v>
      </c>
      <c r="B133" s="95" t="s">
        <v>381</v>
      </c>
      <c r="C133" s="96" t="s">
        <v>382</v>
      </c>
      <c r="D133" s="97" t="n">
        <v>35019</v>
      </c>
      <c r="E133" s="98" t="n">
        <v>39871</v>
      </c>
      <c r="F133" s="99" t="n">
        <v>1686.1412</v>
      </c>
      <c r="G133" s="96" t="s">
        <v>383</v>
      </c>
      <c r="H133" s="96" t="s">
        <v>106</v>
      </c>
      <c r="I133" s="96" t="s">
        <v>100</v>
      </c>
      <c r="J133" s="96"/>
      <c r="K133" s="150" t="s">
        <v>384</v>
      </c>
    </row>
    <row r="134" customFormat="false" ht="46.5" hidden="false" customHeight="false" outlineLevel="0" collapsed="false">
      <c r="A134" s="94" t="n">
        <f aca="false">A133+1</f>
        <v>8</v>
      </c>
      <c r="B134" s="95" t="s">
        <v>385</v>
      </c>
      <c r="C134" s="96" t="s">
        <v>382</v>
      </c>
      <c r="D134" s="97" t="n">
        <v>35019</v>
      </c>
      <c r="E134" s="98" t="n">
        <v>39871</v>
      </c>
      <c r="F134" s="99" t="n">
        <v>5809.5367</v>
      </c>
      <c r="G134" s="96" t="s">
        <v>386</v>
      </c>
      <c r="H134" s="96" t="s">
        <v>106</v>
      </c>
      <c r="I134" s="96" t="s">
        <v>100</v>
      </c>
      <c r="J134" s="96"/>
      <c r="K134" s="150" t="s">
        <v>387</v>
      </c>
    </row>
    <row r="135" customFormat="false" ht="58.5" hidden="false" customHeight="false" outlineLevel="0" collapsed="false">
      <c r="A135" s="94" t="n">
        <f aca="false">A134+1</f>
        <v>9</v>
      </c>
      <c r="B135" s="95" t="s">
        <v>388</v>
      </c>
      <c r="C135" s="96" t="s">
        <v>250</v>
      </c>
      <c r="D135" s="97" t="n">
        <v>35688</v>
      </c>
      <c r="E135" s="98" t="n">
        <v>37575</v>
      </c>
      <c r="F135" s="99" t="n">
        <v>324</v>
      </c>
      <c r="G135" s="96" t="s">
        <v>389</v>
      </c>
      <c r="H135" s="96" t="s">
        <v>99</v>
      </c>
      <c r="I135" s="96" t="s">
        <v>338</v>
      </c>
      <c r="J135" s="96"/>
      <c r="K135" s="150" t="s">
        <v>390</v>
      </c>
    </row>
    <row r="136" customFormat="false" ht="69.75" hidden="false" customHeight="false" outlineLevel="0" collapsed="false">
      <c r="A136" s="140" t="n">
        <f aca="false">A135+1</f>
        <v>10</v>
      </c>
      <c r="B136" s="152" t="s">
        <v>391</v>
      </c>
      <c r="C136" s="142" t="s">
        <v>392</v>
      </c>
      <c r="D136" s="143" t="n">
        <v>38414</v>
      </c>
      <c r="E136" s="144"/>
      <c r="F136" s="145" t="n">
        <v>247.9056</v>
      </c>
      <c r="G136" s="153" t="s">
        <v>393</v>
      </c>
      <c r="H136" s="153" t="s">
        <v>106</v>
      </c>
      <c r="I136" s="153" t="s">
        <v>113</v>
      </c>
      <c r="J136" s="153"/>
      <c r="K136" s="153" t="s">
        <v>394</v>
      </c>
    </row>
    <row r="137" customFormat="false" ht="14.25" hidden="false" customHeight="false" outlineLevel="0" collapsed="false">
      <c r="A137" s="84"/>
      <c r="B137" s="85"/>
      <c r="C137" s="154" t="s">
        <v>341</v>
      </c>
      <c r="D137" s="87"/>
      <c r="E137" s="119"/>
      <c r="F137" s="89" t="n">
        <f aca="false">SUM(F127:F136)</f>
        <v>23527.9004</v>
      </c>
      <c r="G137" s="90"/>
      <c r="H137" s="90"/>
      <c r="I137" s="90"/>
      <c r="J137" s="90"/>
      <c r="K137" s="155"/>
    </row>
    <row r="138" customFormat="false" ht="13.5" hidden="false" customHeight="false" outlineLevel="0" collapsed="false">
      <c r="A138" s="121"/>
      <c r="B138" s="122"/>
      <c r="C138" s="123"/>
      <c r="D138" s="124"/>
      <c r="E138" s="125"/>
      <c r="F138" s="131"/>
      <c r="G138" s="93"/>
      <c r="H138" s="93"/>
      <c r="I138" s="93"/>
      <c r="J138" s="93"/>
      <c r="K138" s="127"/>
    </row>
    <row r="139" customFormat="false" ht="15" hidden="false" customHeight="false" outlineLevel="0" collapsed="false">
      <c r="B139" s="92" t="s">
        <v>395</v>
      </c>
      <c r="C139" s="93"/>
      <c r="D139" s="124"/>
      <c r="E139" s="125"/>
      <c r="F139" s="131"/>
      <c r="G139" s="93"/>
      <c r="H139" s="93"/>
      <c r="I139" s="93"/>
      <c r="J139" s="93"/>
      <c r="K139" s="127"/>
    </row>
    <row r="140" customFormat="false" ht="12.75" hidden="false" customHeight="true" outlineLevel="0" collapsed="false">
      <c r="A140" s="74" t="s">
        <v>80</v>
      </c>
      <c r="B140" s="75" t="s">
        <v>81</v>
      </c>
      <c r="C140" s="76" t="s">
        <v>82</v>
      </c>
      <c r="D140" s="76" t="s">
        <v>83</v>
      </c>
      <c r="E140" s="139"/>
      <c r="F140" s="75" t="s">
        <v>84</v>
      </c>
      <c r="G140" s="75" t="s">
        <v>85</v>
      </c>
      <c r="H140" s="75"/>
      <c r="I140" s="75" t="s">
        <v>86</v>
      </c>
      <c r="J140" s="75" t="s">
        <v>87</v>
      </c>
      <c r="K140" s="75" t="s">
        <v>88</v>
      </c>
    </row>
    <row r="141" customFormat="false" ht="12.75" hidden="false" customHeight="false" outlineLevel="0" collapsed="false">
      <c r="A141" s="74"/>
      <c r="B141" s="75"/>
      <c r="C141" s="75"/>
      <c r="D141" s="75"/>
      <c r="E141" s="139"/>
      <c r="F141" s="75"/>
      <c r="G141" s="77" t="s">
        <v>89</v>
      </c>
      <c r="H141" s="77" t="s">
        <v>90</v>
      </c>
      <c r="I141" s="75"/>
      <c r="J141" s="75"/>
      <c r="K141" s="75"/>
    </row>
    <row r="142" customFormat="false" ht="84" hidden="false" customHeight="false" outlineLevel="0" collapsed="false">
      <c r="A142" s="94" t="n">
        <v>1</v>
      </c>
      <c r="B142" s="95" t="s">
        <v>396</v>
      </c>
      <c r="C142" s="103" t="s">
        <v>118</v>
      </c>
      <c r="D142" s="97" t="n">
        <v>33483</v>
      </c>
      <c r="E142" s="137"/>
      <c r="F142" s="99" t="n">
        <v>729</v>
      </c>
      <c r="G142" s="96" t="s">
        <v>202</v>
      </c>
      <c r="H142" s="102" t="s">
        <v>106</v>
      </c>
      <c r="I142" s="96" t="s">
        <v>238</v>
      </c>
      <c r="J142" s="96"/>
      <c r="K142" s="96" t="s">
        <v>397</v>
      </c>
    </row>
    <row r="143" customFormat="false" ht="84" hidden="false" customHeight="false" outlineLevel="0" collapsed="false">
      <c r="A143" s="94" t="n">
        <f aca="false">A142+1</f>
        <v>2</v>
      </c>
      <c r="B143" s="95" t="s">
        <v>398</v>
      </c>
      <c r="C143" s="96" t="s">
        <v>399</v>
      </c>
      <c r="D143" s="97" t="n">
        <v>33624</v>
      </c>
      <c r="E143" s="137"/>
      <c r="F143" s="99" t="n">
        <v>486</v>
      </c>
      <c r="G143" s="96" t="s">
        <v>294</v>
      </c>
      <c r="H143" s="102" t="s">
        <v>99</v>
      </c>
      <c r="I143" s="96" t="s">
        <v>228</v>
      </c>
      <c r="J143" s="96"/>
      <c r="K143" s="96" t="s">
        <v>400</v>
      </c>
    </row>
    <row r="144" customFormat="false" ht="60" hidden="false" customHeight="false" outlineLevel="0" collapsed="false">
      <c r="A144" s="94" t="n">
        <f aca="false">A143+1</f>
        <v>3</v>
      </c>
      <c r="B144" s="95" t="s">
        <v>401</v>
      </c>
      <c r="C144" s="96" t="s">
        <v>131</v>
      </c>
      <c r="D144" s="97" t="n">
        <v>35226</v>
      </c>
      <c r="E144" s="137"/>
      <c r="F144" s="99" t="n">
        <v>241</v>
      </c>
      <c r="G144" s="96" t="s">
        <v>202</v>
      </c>
      <c r="H144" s="96" t="s">
        <v>106</v>
      </c>
      <c r="I144" s="96" t="s">
        <v>402</v>
      </c>
      <c r="J144" s="96" t="s">
        <v>134</v>
      </c>
      <c r="K144" s="96" t="s">
        <v>403</v>
      </c>
    </row>
    <row r="145" customFormat="false" ht="36.75" hidden="false" customHeight="false" outlineLevel="0" collapsed="false">
      <c r="A145" s="140" t="n">
        <f aca="false">A144+1</f>
        <v>4</v>
      </c>
      <c r="B145" s="141" t="s">
        <v>404</v>
      </c>
      <c r="C145" s="142" t="s">
        <v>405</v>
      </c>
      <c r="D145" s="143" t="n">
        <v>35639</v>
      </c>
      <c r="E145" s="156"/>
      <c r="F145" s="145" t="n">
        <v>710</v>
      </c>
      <c r="G145" s="142" t="s">
        <v>294</v>
      </c>
      <c r="H145" s="142" t="s">
        <v>99</v>
      </c>
      <c r="I145" s="142" t="s">
        <v>228</v>
      </c>
      <c r="J145" s="142"/>
      <c r="K145" s="142" t="s">
        <v>406</v>
      </c>
    </row>
    <row r="146" customFormat="false" ht="14.25" hidden="false" customHeight="false" outlineLevel="0" collapsed="false">
      <c r="A146" s="84"/>
      <c r="B146" s="146"/>
      <c r="C146" s="154" t="s">
        <v>341</v>
      </c>
      <c r="D146" s="87"/>
      <c r="E146" s="148"/>
      <c r="F146" s="89" t="n">
        <f aca="false">SUM(F142:F145)</f>
        <v>2166</v>
      </c>
      <c r="G146" s="86"/>
      <c r="H146" s="86"/>
      <c r="I146" s="86"/>
      <c r="J146" s="86"/>
      <c r="K146" s="91"/>
    </row>
    <row r="147" customFormat="false" ht="13.5" hidden="false" customHeight="false" outlineLevel="0" collapsed="false">
      <c r="A147" s="121"/>
      <c r="B147" s="122"/>
      <c r="C147" s="123"/>
      <c r="D147" s="124"/>
      <c r="E147" s="125"/>
      <c r="F147" s="131"/>
      <c r="G147" s="93"/>
      <c r="H147" s="93"/>
      <c r="I147" s="93"/>
      <c r="J147" s="93"/>
      <c r="K147" s="127"/>
    </row>
    <row r="148" customFormat="false" ht="15" hidden="false" customHeight="false" outlineLevel="0" collapsed="false">
      <c r="B148" s="92" t="s">
        <v>407</v>
      </c>
      <c r="C148" s="93"/>
      <c r="D148" s="128"/>
      <c r="E148" s="129"/>
      <c r="F148" s="124"/>
      <c r="G148" s="130"/>
      <c r="H148" s="131"/>
      <c r="I148" s="130"/>
      <c r="J148" s="132"/>
      <c r="K148" s="133"/>
    </row>
    <row r="149" customFormat="false" ht="12.75" hidden="false" customHeight="true" outlineLevel="0" collapsed="false">
      <c r="A149" s="74" t="s">
        <v>80</v>
      </c>
      <c r="B149" s="75" t="s">
        <v>81</v>
      </c>
      <c r="C149" s="76" t="s">
        <v>82</v>
      </c>
      <c r="D149" s="76" t="s">
        <v>83</v>
      </c>
      <c r="E149" s="139" t="s">
        <v>344</v>
      </c>
      <c r="F149" s="75" t="s">
        <v>84</v>
      </c>
      <c r="G149" s="75" t="s">
        <v>85</v>
      </c>
      <c r="H149" s="75"/>
      <c r="I149" s="75" t="s">
        <v>86</v>
      </c>
      <c r="J149" s="75" t="s">
        <v>87</v>
      </c>
      <c r="K149" s="75" t="s">
        <v>88</v>
      </c>
    </row>
    <row r="150" customFormat="false" ht="20.1" hidden="false" customHeight="true" outlineLevel="0" collapsed="false">
      <c r="A150" s="74"/>
      <c r="B150" s="75"/>
      <c r="C150" s="75"/>
      <c r="D150" s="75"/>
      <c r="E150" s="139"/>
      <c r="F150" s="75"/>
      <c r="G150" s="77" t="s">
        <v>89</v>
      </c>
      <c r="H150" s="77" t="s">
        <v>90</v>
      </c>
      <c r="I150" s="75"/>
      <c r="J150" s="75"/>
      <c r="K150" s="75"/>
    </row>
    <row r="151" customFormat="false" ht="48" hidden="false" customHeight="false" outlineLevel="0" collapsed="false">
      <c r="A151" s="94" t="n">
        <v>1</v>
      </c>
      <c r="B151" s="95" t="s">
        <v>408</v>
      </c>
      <c r="C151" s="96" t="s">
        <v>409</v>
      </c>
      <c r="D151" s="97" t="n">
        <v>34152</v>
      </c>
      <c r="E151" s="97" t="n">
        <v>40409</v>
      </c>
      <c r="F151" s="99" t="n">
        <v>350.936</v>
      </c>
      <c r="G151" s="96" t="s">
        <v>410</v>
      </c>
      <c r="H151" s="102" t="s">
        <v>99</v>
      </c>
      <c r="I151" s="102" t="s">
        <v>411</v>
      </c>
      <c r="J151" s="96" t="s">
        <v>412</v>
      </c>
      <c r="K151" s="96" t="s">
        <v>413</v>
      </c>
    </row>
    <row r="152" customFormat="false" ht="48" hidden="false" customHeight="false" outlineLevel="0" collapsed="false">
      <c r="A152" s="94" t="n">
        <f aca="false">A151+1</f>
        <v>2</v>
      </c>
      <c r="B152" s="105" t="s">
        <v>414</v>
      </c>
      <c r="C152" s="96" t="s">
        <v>415</v>
      </c>
      <c r="D152" s="97" t="n">
        <v>38145</v>
      </c>
      <c r="E152" s="98" t="n">
        <v>40603</v>
      </c>
      <c r="F152" s="99" t="n">
        <v>840.5271</v>
      </c>
      <c r="G152" s="111" t="s">
        <v>256</v>
      </c>
      <c r="H152" s="106" t="s">
        <v>106</v>
      </c>
      <c r="I152" s="106" t="s">
        <v>163</v>
      </c>
      <c r="J152" s="106"/>
      <c r="K152" s="96" t="s">
        <v>416</v>
      </c>
    </row>
    <row r="153" customFormat="false" ht="12.75" hidden="false" customHeight="false" outlineLevel="0" collapsed="false">
      <c r="E153" s="157"/>
      <c r="F153" s="158" t="n">
        <f aca="false">SUM(F151:F152)</f>
        <v>1191.4631</v>
      </c>
    </row>
    <row r="154" customFormat="false" ht="15" hidden="false" customHeight="false" outlineLevel="0" collapsed="false">
      <c r="B154" s="92" t="s">
        <v>417</v>
      </c>
      <c r="C154" s="93"/>
      <c r="D154" s="128"/>
      <c r="E154" s="129"/>
      <c r="F154" s="124"/>
      <c r="G154" s="130"/>
      <c r="H154" s="131"/>
      <c r="I154" s="130"/>
      <c r="J154" s="132"/>
      <c r="K154" s="133"/>
    </row>
    <row r="155" customFormat="false" ht="20.1" hidden="false" customHeight="true" outlineLevel="0" collapsed="false">
      <c r="A155" s="74" t="s">
        <v>80</v>
      </c>
      <c r="B155" s="75" t="s">
        <v>81</v>
      </c>
      <c r="C155" s="76" t="s">
        <v>82</v>
      </c>
      <c r="D155" s="76" t="s">
        <v>83</v>
      </c>
      <c r="E155" s="139" t="s">
        <v>344</v>
      </c>
      <c r="F155" s="75" t="s">
        <v>84</v>
      </c>
      <c r="G155" s="75" t="s">
        <v>85</v>
      </c>
      <c r="H155" s="75"/>
      <c r="I155" s="75" t="s">
        <v>86</v>
      </c>
      <c r="J155" s="75" t="s">
        <v>87</v>
      </c>
      <c r="K155" s="76" t="s">
        <v>418</v>
      </c>
    </row>
    <row r="156" customFormat="false" ht="20.1" hidden="false" customHeight="true" outlineLevel="0" collapsed="false">
      <c r="A156" s="74"/>
      <c r="B156" s="75"/>
      <c r="C156" s="75"/>
      <c r="D156" s="75"/>
      <c r="E156" s="139"/>
      <c r="F156" s="75"/>
      <c r="G156" s="77" t="s">
        <v>89</v>
      </c>
      <c r="H156" s="77" t="s">
        <v>90</v>
      </c>
      <c r="I156" s="75"/>
      <c r="J156" s="75"/>
      <c r="K156" s="76"/>
    </row>
    <row r="157" customFormat="false" ht="60" hidden="false" customHeight="false" outlineLevel="0" collapsed="false">
      <c r="A157" s="94" t="n">
        <v>1</v>
      </c>
      <c r="B157" s="159" t="s">
        <v>419</v>
      </c>
      <c r="C157" s="160" t="s">
        <v>420</v>
      </c>
      <c r="D157" s="97" t="n">
        <v>33302</v>
      </c>
      <c r="E157" s="97" t="n">
        <v>35908</v>
      </c>
      <c r="F157" s="161" t="n">
        <v>486</v>
      </c>
      <c r="G157" s="160" t="s">
        <v>421</v>
      </c>
      <c r="H157" s="162" t="s">
        <v>106</v>
      </c>
      <c r="I157" s="162" t="s">
        <v>113</v>
      </c>
      <c r="J157" s="162"/>
      <c r="K157" s="160" t="s">
        <v>422</v>
      </c>
    </row>
    <row r="158" customFormat="false" ht="36" hidden="false" customHeight="false" outlineLevel="0" collapsed="false">
      <c r="A158" s="94" t="n">
        <f aca="false">SUM(A157+1)</f>
        <v>2</v>
      </c>
      <c r="B158" s="159" t="s">
        <v>423</v>
      </c>
      <c r="C158" s="160" t="s">
        <v>424</v>
      </c>
      <c r="D158" s="97" t="n">
        <v>33366</v>
      </c>
      <c r="E158" s="97" t="n">
        <v>33634</v>
      </c>
      <c r="F158" s="161" t="n">
        <v>81</v>
      </c>
      <c r="G158" s="160" t="s">
        <v>202</v>
      </c>
      <c r="H158" s="162" t="s">
        <v>106</v>
      </c>
      <c r="I158" s="160" t="s">
        <v>425</v>
      </c>
      <c r="J158" s="160"/>
      <c r="K158" s="160" t="s">
        <v>426</v>
      </c>
    </row>
    <row r="159" customFormat="false" ht="48" hidden="false" customHeight="false" outlineLevel="0" collapsed="false">
      <c r="A159" s="94" t="n">
        <f aca="false">SUM(A158+1)</f>
        <v>3</v>
      </c>
      <c r="B159" s="159" t="s">
        <v>427</v>
      </c>
      <c r="C159" s="96" t="s">
        <v>428</v>
      </c>
      <c r="D159" s="97" t="n">
        <v>33400</v>
      </c>
      <c r="E159" s="97" t="n">
        <v>35331</v>
      </c>
      <c r="F159" s="163" t="n">
        <v>486</v>
      </c>
      <c r="G159" s="96" t="s">
        <v>247</v>
      </c>
      <c r="H159" s="102" t="s">
        <v>99</v>
      </c>
      <c r="I159" s="96" t="s">
        <v>429</v>
      </c>
      <c r="J159" s="96"/>
      <c r="K159" s="164" t="s">
        <v>430</v>
      </c>
    </row>
    <row r="160" customFormat="false" ht="48" hidden="false" customHeight="false" outlineLevel="0" collapsed="false">
      <c r="A160" s="94" t="n">
        <f aca="false">SUM(A159+1)</f>
        <v>4</v>
      </c>
      <c r="B160" s="159" t="s">
        <v>431</v>
      </c>
      <c r="C160" s="96" t="s">
        <v>432</v>
      </c>
      <c r="D160" s="97" t="n">
        <v>33406</v>
      </c>
      <c r="E160" s="97" t="n">
        <v>36983</v>
      </c>
      <c r="F160" s="163" t="n">
        <v>1825.54</v>
      </c>
      <c r="G160" s="96" t="s">
        <v>433</v>
      </c>
      <c r="H160" s="102" t="s">
        <v>99</v>
      </c>
      <c r="I160" s="102" t="s">
        <v>434</v>
      </c>
      <c r="J160" s="102"/>
      <c r="K160" s="164" t="s">
        <v>435</v>
      </c>
    </row>
    <row r="161" customFormat="false" ht="36" hidden="false" customHeight="false" outlineLevel="0" collapsed="false">
      <c r="A161" s="94" t="n">
        <f aca="false">SUM(A160+1)</f>
        <v>5</v>
      </c>
      <c r="B161" s="165" t="s">
        <v>436</v>
      </c>
      <c r="C161" s="96" t="s">
        <v>437</v>
      </c>
      <c r="D161" s="97" t="n">
        <v>33409</v>
      </c>
      <c r="E161" s="97" t="n">
        <v>35310</v>
      </c>
      <c r="F161" s="163" t="n">
        <v>1744</v>
      </c>
      <c r="G161" s="96" t="s">
        <v>438</v>
      </c>
      <c r="H161" s="102" t="s">
        <v>106</v>
      </c>
      <c r="I161" s="96"/>
      <c r="J161" s="96"/>
      <c r="K161" s="96" t="s">
        <v>439</v>
      </c>
    </row>
    <row r="162" customFormat="false" ht="36" hidden="false" customHeight="false" outlineLevel="0" collapsed="false">
      <c r="A162" s="94" t="n">
        <f aca="false">SUM(A161+1)</f>
        <v>6</v>
      </c>
      <c r="B162" s="165" t="s">
        <v>440</v>
      </c>
      <c r="C162" s="96" t="s">
        <v>441</v>
      </c>
      <c r="D162" s="97" t="n">
        <v>33410</v>
      </c>
      <c r="E162" s="97" t="n">
        <v>38035</v>
      </c>
      <c r="F162" s="99" t="n">
        <v>648</v>
      </c>
      <c r="G162" s="96" t="s">
        <v>442</v>
      </c>
      <c r="H162" s="102" t="s">
        <v>106</v>
      </c>
      <c r="I162" s="102" t="s">
        <v>133</v>
      </c>
      <c r="J162" s="102"/>
      <c r="K162" s="96" t="s">
        <v>443</v>
      </c>
    </row>
    <row r="163" customFormat="false" ht="12.75" hidden="false" customHeight="false" outlineLevel="0" collapsed="false">
      <c r="A163" s="94" t="n">
        <f aca="false">SUM(A162+1)</f>
        <v>7</v>
      </c>
      <c r="B163" s="165" t="s">
        <v>444</v>
      </c>
      <c r="C163" s="96" t="s">
        <v>424</v>
      </c>
      <c r="D163" s="97" t="n">
        <v>33427</v>
      </c>
      <c r="E163" s="97" t="n">
        <v>33889</v>
      </c>
      <c r="F163" s="163" t="n">
        <v>81</v>
      </c>
      <c r="G163" s="96" t="s">
        <v>202</v>
      </c>
      <c r="H163" s="102" t="s">
        <v>106</v>
      </c>
      <c r="I163" s="96" t="s">
        <v>133</v>
      </c>
      <c r="J163" s="96"/>
      <c r="K163" s="96"/>
    </row>
    <row r="164" customFormat="false" ht="12.75" hidden="false" customHeight="false" outlineLevel="0" collapsed="false">
      <c r="A164" s="94" t="n">
        <f aca="false">SUM(A163+1)</f>
        <v>8</v>
      </c>
      <c r="B164" s="165" t="s">
        <v>445</v>
      </c>
      <c r="C164" s="96" t="s">
        <v>424</v>
      </c>
      <c r="D164" s="97" t="n">
        <v>33427</v>
      </c>
      <c r="E164" s="97" t="n">
        <v>33809</v>
      </c>
      <c r="F164" s="163" t="n">
        <v>81</v>
      </c>
      <c r="G164" s="96" t="s">
        <v>202</v>
      </c>
      <c r="H164" s="102" t="s">
        <v>106</v>
      </c>
      <c r="I164" s="96" t="s">
        <v>133</v>
      </c>
      <c r="J164" s="96"/>
      <c r="K164" s="96"/>
    </row>
    <row r="165" customFormat="false" ht="48" hidden="false" customHeight="false" outlineLevel="0" collapsed="false">
      <c r="A165" s="94" t="n">
        <f aca="false">SUM(A164+1)</f>
        <v>9</v>
      </c>
      <c r="B165" s="165" t="s">
        <v>446</v>
      </c>
      <c r="C165" s="96" t="s">
        <v>447</v>
      </c>
      <c r="D165" s="97" t="n">
        <v>33483</v>
      </c>
      <c r="E165" s="97" t="n">
        <v>36921</v>
      </c>
      <c r="F165" s="163" t="n">
        <v>252.44</v>
      </c>
      <c r="G165" s="96" t="s">
        <v>227</v>
      </c>
      <c r="H165" s="102" t="s">
        <v>106</v>
      </c>
      <c r="I165" s="96" t="s">
        <v>349</v>
      </c>
      <c r="J165" s="96"/>
      <c r="K165" s="164" t="s">
        <v>435</v>
      </c>
    </row>
    <row r="166" customFormat="false" ht="48" hidden="false" customHeight="false" outlineLevel="0" collapsed="false">
      <c r="A166" s="94" t="n">
        <f aca="false">SUM(A165+1)</f>
        <v>10</v>
      </c>
      <c r="B166" s="165" t="s">
        <v>448</v>
      </c>
      <c r="C166" s="103" t="s">
        <v>449</v>
      </c>
      <c r="D166" s="97" t="n">
        <v>33483</v>
      </c>
      <c r="E166" s="97" t="n">
        <v>36495</v>
      </c>
      <c r="F166" s="163" t="n">
        <v>486</v>
      </c>
      <c r="G166" s="96" t="s">
        <v>112</v>
      </c>
      <c r="H166" s="102" t="s">
        <v>106</v>
      </c>
      <c r="I166" s="96" t="s">
        <v>113</v>
      </c>
      <c r="J166" s="96"/>
      <c r="K166" s="96" t="s">
        <v>450</v>
      </c>
    </row>
    <row r="167" customFormat="false" ht="48" hidden="false" customHeight="false" outlineLevel="0" collapsed="false">
      <c r="A167" s="94" t="n">
        <f aca="false">SUM(A166+1)</f>
        <v>11</v>
      </c>
      <c r="B167" s="165" t="s">
        <v>451</v>
      </c>
      <c r="C167" s="96" t="s">
        <v>452</v>
      </c>
      <c r="D167" s="97" t="n">
        <v>33483</v>
      </c>
      <c r="E167" s="97" t="n">
        <v>37575</v>
      </c>
      <c r="F167" s="163" t="n">
        <v>405</v>
      </c>
      <c r="G167" s="96" t="s">
        <v>410</v>
      </c>
      <c r="H167" s="102" t="s">
        <v>99</v>
      </c>
      <c r="I167" s="96" t="s">
        <v>228</v>
      </c>
      <c r="J167" s="96"/>
      <c r="K167" s="96" t="s">
        <v>450</v>
      </c>
    </row>
    <row r="168" customFormat="false" ht="84" hidden="false" customHeight="false" outlineLevel="0" collapsed="false">
      <c r="A168" s="94" t="n">
        <f aca="false">SUM(A167+1)</f>
        <v>12</v>
      </c>
      <c r="B168" s="165" t="s">
        <v>453</v>
      </c>
      <c r="C168" s="103" t="s">
        <v>454</v>
      </c>
      <c r="D168" s="97" t="n">
        <v>33483</v>
      </c>
      <c r="E168" s="97" t="n">
        <v>38394</v>
      </c>
      <c r="F168" s="99" t="n">
        <v>1539</v>
      </c>
      <c r="G168" s="96" t="s">
        <v>199</v>
      </c>
      <c r="H168" s="102" t="s">
        <v>99</v>
      </c>
      <c r="I168" s="96" t="s">
        <v>200</v>
      </c>
      <c r="J168" s="96"/>
      <c r="K168" s="96" t="s">
        <v>455</v>
      </c>
    </row>
    <row r="169" customFormat="false" ht="24" hidden="false" customHeight="false" outlineLevel="0" collapsed="false">
      <c r="A169" s="94" t="n">
        <f aca="false">SUM(A168+1)</f>
        <v>13</v>
      </c>
      <c r="B169" s="165" t="s">
        <v>456</v>
      </c>
      <c r="C169" s="103" t="s">
        <v>454</v>
      </c>
      <c r="D169" s="97" t="n">
        <v>33483</v>
      </c>
      <c r="E169" s="97" t="n">
        <v>37904</v>
      </c>
      <c r="F169" s="99" t="n">
        <v>405</v>
      </c>
      <c r="G169" s="96" t="s">
        <v>457</v>
      </c>
      <c r="H169" s="102" t="s">
        <v>99</v>
      </c>
      <c r="I169" s="96" t="s">
        <v>458</v>
      </c>
      <c r="J169" s="96"/>
      <c r="K169" s="96" t="s">
        <v>459</v>
      </c>
    </row>
    <row r="170" customFormat="false" ht="84" hidden="false" customHeight="false" outlineLevel="0" collapsed="false">
      <c r="A170" s="94" t="n">
        <f aca="false">SUM(A169+1)</f>
        <v>14</v>
      </c>
      <c r="B170" s="95" t="s">
        <v>460</v>
      </c>
      <c r="C170" s="96" t="s">
        <v>461</v>
      </c>
      <c r="D170" s="97" t="n">
        <v>33486</v>
      </c>
      <c r="E170" s="97" t="n">
        <v>39245</v>
      </c>
      <c r="F170" s="99" t="n">
        <v>1169.969</v>
      </c>
      <c r="G170" s="96" t="s">
        <v>462</v>
      </c>
      <c r="H170" s="102" t="s">
        <v>106</v>
      </c>
      <c r="I170" s="96" t="s">
        <v>133</v>
      </c>
      <c r="J170" s="96"/>
      <c r="K170" s="166" t="s">
        <v>463</v>
      </c>
    </row>
    <row r="171" customFormat="false" ht="12.75" hidden="false" customHeight="false" outlineLevel="0" collapsed="false">
      <c r="A171" s="94" t="n">
        <f aca="false">SUM(A170+1)</f>
        <v>15</v>
      </c>
      <c r="B171" s="165" t="s">
        <v>464</v>
      </c>
      <c r="C171" s="96" t="s">
        <v>465</v>
      </c>
      <c r="D171" s="97" t="n">
        <v>33486</v>
      </c>
      <c r="E171" s="97" t="n">
        <v>35493</v>
      </c>
      <c r="F171" s="163" t="n">
        <v>81</v>
      </c>
      <c r="G171" s="96" t="s">
        <v>112</v>
      </c>
      <c r="H171" s="102" t="s">
        <v>106</v>
      </c>
      <c r="I171" s="96" t="s">
        <v>133</v>
      </c>
      <c r="J171" s="96"/>
      <c r="K171" s="96"/>
    </row>
    <row r="172" customFormat="false" ht="12.75" hidden="false" customHeight="false" outlineLevel="0" collapsed="false">
      <c r="A172" s="94" t="n">
        <f aca="false">SUM(A171+1)</f>
        <v>16</v>
      </c>
      <c r="B172" s="165" t="s">
        <v>466</v>
      </c>
      <c r="C172" s="96" t="s">
        <v>467</v>
      </c>
      <c r="D172" s="97" t="n">
        <v>33491</v>
      </c>
      <c r="E172" s="97" t="n">
        <v>35908</v>
      </c>
      <c r="F172" s="163" t="n">
        <v>81</v>
      </c>
      <c r="G172" s="96" t="s">
        <v>202</v>
      </c>
      <c r="H172" s="102" t="s">
        <v>106</v>
      </c>
      <c r="I172" s="96" t="s">
        <v>468</v>
      </c>
      <c r="J172" s="96"/>
      <c r="K172" s="160" t="s">
        <v>469</v>
      </c>
    </row>
    <row r="173" customFormat="false" ht="12.75" hidden="false" customHeight="false" outlineLevel="0" collapsed="false">
      <c r="A173" s="94" t="n">
        <f aca="false">SUM(A172+1)</f>
        <v>17</v>
      </c>
      <c r="B173" s="165" t="s">
        <v>470</v>
      </c>
      <c r="C173" s="96" t="s">
        <v>471</v>
      </c>
      <c r="D173" s="97" t="n">
        <v>33582</v>
      </c>
      <c r="E173" s="97" t="n">
        <v>36955</v>
      </c>
      <c r="F173" s="163" t="n">
        <v>162</v>
      </c>
      <c r="G173" s="96" t="s">
        <v>271</v>
      </c>
      <c r="H173" s="102" t="s">
        <v>106</v>
      </c>
      <c r="I173" s="96" t="s">
        <v>316</v>
      </c>
      <c r="J173" s="96"/>
      <c r="K173" s="96" t="s">
        <v>472</v>
      </c>
    </row>
    <row r="174" customFormat="false" ht="12.75" hidden="false" customHeight="false" outlineLevel="0" collapsed="false">
      <c r="A174" s="94" t="n">
        <f aca="false">SUM(A173+1)</f>
        <v>18</v>
      </c>
      <c r="B174" s="165" t="s">
        <v>473</v>
      </c>
      <c r="C174" s="96" t="s">
        <v>299</v>
      </c>
      <c r="D174" s="97" t="n">
        <v>33590</v>
      </c>
      <c r="E174" s="97" t="n">
        <v>35367</v>
      </c>
      <c r="F174" s="163" t="n">
        <v>2187</v>
      </c>
      <c r="G174" s="96" t="s">
        <v>247</v>
      </c>
      <c r="H174" s="102" t="s">
        <v>99</v>
      </c>
      <c r="I174" s="96" t="s">
        <v>474</v>
      </c>
      <c r="J174" s="96"/>
      <c r="K174" s="96"/>
    </row>
    <row r="175" customFormat="false" ht="24" hidden="false" customHeight="false" outlineLevel="0" collapsed="false">
      <c r="A175" s="94" t="n">
        <f aca="false">SUM(A174+1)</f>
        <v>19</v>
      </c>
      <c r="B175" s="165" t="s">
        <v>475</v>
      </c>
      <c r="C175" s="96" t="s">
        <v>476</v>
      </c>
      <c r="D175" s="97" t="n">
        <v>33619</v>
      </c>
      <c r="E175" s="97" t="n">
        <v>36136</v>
      </c>
      <c r="F175" s="163" t="n">
        <v>1863</v>
      </c>
      <c r="G175" s="96" t="s">
        <v>477</v>
      </c>
      <c r="H175" s="102" t="s">
        <v>99</v>
      </c>
      <c r="I175" s="96" t="s">
        <v>156</v>
      </c>
      <c r="J175" s="96"/>
      <c r="K175" s="96" t="s">
        <v>478</v>
      </c>
    </row>
    <row r="176" customFormat="false" ht="24" hidden="false" customHeight="false" outlineLevel="0" collapsed="false">
      <c r="A176" s="94" t="n">
        <f aca="false">SUM(A175+1)</f>
        <v>20</v>
      </c>
      <c r="B176" s="165" t="s">
        <v>479</v>
      </c>
      <c r="C176" s="96" t="s">
        <v>476</v>
      </c>
      <c r="D176" s="97" t="n">
        <v>33619</v>
      </c>
      <c r="E176" s="97" t="n">
        <v>37571</v>
      </c>
      <c r="F176" s="167" t="n">
        <v>2187</v>
      </c>
      <c r="G176" s="96" t="s">
        <v>186</v>
      </c>
      <c r="H176" s="102" t="s">
        <v>99</v>
      </c>
      <c r="I176" s="96" t="s">
        <v>434</v>
      </c>
      <c r="J176" s="96"/>
      <c r="K176" s="96"/>
    </row>
    <row r="177" customFormat="false" ht="12.75" hidden="false" customHeight="false" outlineLevel="0" collapsed="false">
      <c r="A177" s="94" t="n">
        <f aca="false">SUM(A176+1)</f>
        <v>21</v>
      </c>
      <c r="B177" s="165" t="s">
        <v>480</v>
      </c>
      <c r="C177" s="96" t="s">
        <v>481</v>
      </c>
      <c r="D177" s="97" t="n">
        <v>33615</v>
      </c>
      <c r="E177" s="97" t="n">
        <v>35908</v>
      </c>
      <c r="F177" s="163" t="n">
        <v>162</v>
      </c>
      <c r="G177" s="96" t="s">
        <v>482</v>
      </c>
      <c r="H177" s="102" t="s">
        <v>106</v>
      </c>
      <c r="I177" s="96" t="s">
        <v>113</v>
      </c>
      <c r="J177" s="96"/>
      <c r="K177" s="160" t="s">
        <v>469</v>
      </c>
    </row>
    <row r="178" customFormat="false" ht="12.75" hidden="false" customHeight="false" outlineLevel="0" collapsed="false">
      <c r="A178" s="94" t="n">
        <f aca="false">SUM(A177+1)</f>
        <v>22</v>
      </c>
      <c r="B178" s="165" t="s">
        <v>483</v>
      </c>
      <c r="C178" s="96" t="s">
        <v>484</v>
      </c>
      <c r="D178" s="97" t="n">
        <v>33661</v>
      </c>
      <c r="E178" s="97" t="n">
        <v>35908</v>
      </c>
      <c r="F178" s="163" t="n">
        <v>82.4607</v>
      </c>
      <c r="G178" s="96" t="s">
        <v>172</v>
      </c>
      <c r="H178" s="102" t="s">
        <v>106</v>
      </c>
      <c r="I178" s="96" t="s">
        <v>197</v>
      </c>
      <c r="J178" s="96"/>
      <c r="K178" s="160" t="s">
        <v>469</v>
      </c>
    </row>
    <row r="179" customFormat="false" ht="12.75" hidden="false" customHeight="false" outlineLevel="0" collapsed="false">
      <c r="A179" s="94" t="n">
        <f aca="false">SUM(A178+1)</f>
        <v>23</v>
      </c>
      <c r="B179" s="165" t="s">
        <v>485</v>
      </c>
      <c r="C179" s="96" t="s">
        <v>486</v>
      </c>
      <c r="D179" s="97" t="n">
        <v>33666</v>
      </c>
      <c r="E179" s="97" t="n">
        <v>35908</v>
      </c>
      <c r="F179" s="163" t="n">
        <v>140.35</v>
      </c>
      <c r="G179" s="96" t="s">
        <v>487</v>
      </c>
      <c r="H179" s="102" t="s">
        <v>106</v>
      </c>
      <c r="I179" s="96" t="s">
        <v>316</v>
      </c>
      <c r="J179" s="96"/>
      <c r="K179" s="160" t="s">
        <v>469</v>
      </c>
    </row>
    <row r="180" customFormat="false" ht="24" hidden="false" customHeight="false" outlineLevel="0" collapsed="false">
      <c r="A180" s="94" t="n">
        <f aca="false">SUM(A179+1)</f>
        <v>24</v>
      </c>
      <c r="B180" s="165" t="s">
        <v>488</v>
      </c>
      <c r="C180" s="96" t="s">
        <v>489</v>
      </c>
      <c r="D180" s="97" t="n">
        <v>33666</v>
      </c>
      <c r="E180" s="97" t="n">
        <v>36941</v>
      </c>
      <c r="F180" s="163" t="n">
        <v>1598.2571</v>
      </c>
      <c r="G180" s="96" t="s">
        <v>176</v>
      </c>
      <c r="H180" s="102" t="s">
        <v>106</v>
      </c>
      <c r="I180" s="96" t="s">
        <v>177</v>
      </c>
      <c r="J180" s="96"/>
      <c r="K180" s="96" t="s">
        <v>472</v>
      </c>
    </row>
    <row r="181" customFormat="false" ht="12.75" hidden="false" customHeight="false" outlineLevel="0" collapsed="false">
      <c r="A181" s="94" t="n">
        <f aca="false">SUM(A180+1)</f>
        <v>25</v>
      </c>
      <c r="B181" s="165" t="s">
        <v>490</v>
      </c>
      <c r="C181" s="96" t="s">
        <v>476</v>
      </c>
      <c r="D181" s="97" t="n">
        <v>33666</v>
      </c>
      <c r="E181" s="97" t="n">
        <v>35289</v>
      </c>
      <c r="F181" s="163" t="n">
        <v>1134</v>
      </c>
      <c r="G181" s="96" t="s">
        <v>491</v>
      </c>
      <c r="H181" s="102" t="s">
        <v>99</v>
      </c>
      <c r="I181" s="96" t="s">
        <v>492</v>
      </c>
      <c r="J181" s="96"/>
      <c r="K181" s="96"/>
    </row>
    <row r="182" customFormat="false" ht="12.75" hidden="false" customHeight="false" outlineLevel="0" collapsed="false">
      <c r="A182" s="94" t="n">
        <f aca="false">SUM(A181+1)</f>
        <v>26</v>
      </c>
      <c r="B182" s="165" t="s">
        <v>493</v>
      </c>
      <c r="C182" s="96" t="s">
        <v>447</v>
      </c>
      <c r="D182" s="97" t="n">
        <v>33667</v>
      </c>
      <c r="E182" s="97" t="n">
        <v>36921</v>
      </c>
      <c r="F182" s="163" t="n">
        <v>243</v>
      </c>
      <c r="G182" s="96" t="s">
        <v>241</v>
      </c>
      <c r="H182" s="102" t="s">
        <v>106</v>
      </c>
      <c r="I182" s="96" t="s">
        <v>133</v>
      </c>
      <c r="J182" s="96"/>
      <c r="K182" s="96" t="s">
        <v>472</v>
      </c>
    </row>
    <row r="183" customFormat="false" ht="36" hidden="false" customHeight="false" outlineLevel="0" collapsed="false">
      <c r="A183" s="94" t="n">
        <f aca="false">SUM(A182+1)</f>
        <v>27</v>
      </c>
      <c r="B183" s="95" t="s">
        <v>494</v>
      </c>
      <c r="C183" s="102" t="s">
        <v>495</v>
      </c>
      <c r="D183" s="97" t="n">
        <v>33688</v>
      </c>
      <c r="E183" s="97" t="n">
        <v>37145</v>
      </c>
      <c r="F183" s="99" t="n">
        <v>336</v>
      </c>
      <c r="G183" s="96" t="s">
        <v>496</v>
      </c>
      <c r="H183" s="102" t="s">
        <v>106</v>
      </c>
      <c r="I183" s="96" t="s">
        <v>497</v>
      </c>
      <c r="J183" s="96"/>
      <c r="K183" s="96" t="s">
        <v>498</v>
      </c>
    </row>
    <row r="184" customFormat="false" ht="24" hidden="false" customHeight="false" outlineLevel="0" collapsed="false">
      <c r="A184" s="94" t="n">
        <f aca="false">SUM(A183+1)</f>
        <v>28</v>
      </c>
      <c r="B184" s="165" t="s">
        <v>499</v>
      </c>
      <c r="C184" s="102" t="s">
        <v>500</v>
      </c>
      <c r="D184" s="97" t="n">
        <v>33693</v>
      </c>
      <c r="E184" s="97" t="n">
        <v>35908</v>
      </c>
      <c r="F184" s="163" t="n">
        <v>84.1514</v>
      </c>
      <c r="G184" s="96" t="s">
        <v>501</v>
      </c>
      <c r="H184" s="102" t="s">
        <v>106</v>
      </c>
      <c r="I184" s="96" t="s">
        <v>502</v>
      </c>
      <c r="J184" s="96"/>
      <c r="K184" s="160" t="s">
        <v>469</v>
      </c>
    </row>
    <row r="185" customFormat="false" ht="24" hidden="false" customHeight="false" outlineLevel="0" collapsed="false">
      <c r="A185" s="94" t="n">
        <f aca="false">SUM(A184+1)</f>
        <v>29</v>
      </c>
      <c r="B185" s="165" t="s">
        <v>503</v>
      </c>
      <c r="C185" s="102" t="s">
        <v>504</v>
      </c>
      <c r="D185" s="97" t="n">
        <v>33732</v>
      </c>
      <c r="E185" s="97" t="n">
        <v>34548</v>
      </c>
      <c r="F185" s="163" t="n">
        <v>4941</v>
      </c>
      <c r="G185" s="96" t="s">
        <v>505</v>
      </c>
      <c r="H185" s="102" t="s">
        <v>99</v>
      </c>
      <c r="I185" s="96" t="s">
        <v>200</v>
      </c>
      <c r="J185" s="96"/>
      <c r="K185" s="96"/>
    </row>
    <row r="186" customFormat="false" ht="72" hidden="false" customHeight="false" outlineLevel="0" collapsed="false">
      <c r="A186" s="94" t="n">
        <f aca="false">SUM(A185+1)</f>
        <v>30</v>
      </c>
      <c r="B186" s="95" t="s">
        <v>506</v>
      </c>
      <c r="C186" s="102" t="s">
        <v>507</v>
      </c>
      <c r="D186" s="97" t="n">
        <v>33757</v>
      </c>
      <c r="E186" s="97" t="n">
        <v>39329</v>
      </c>
      <c r="F186" s="99" t="n">
        <v>168.2447</v>
      </c>
      <c r="G186" s="96" t="s">
        <v>128</v>
      </c>
      <c r="H186" s="102" t="s">
        <v>106</v>
      </c>
      <c r="I186" s="102" t="s">
        <v>316</v>
      </c>
      <c r="J186" s="102"/>
      <c r="K186" s="96" t="s">
        <v>508</v>
      </c>
    </row>
    <row r="187" customFormat="false" ht="12.75" hidden="false" customHeight="false" outlineLevel="0" collapsed="false">
      <c r="A187" s="94" t="n">
        <f aca="false">SUM(A186+1)</f>
        <v>31</v>
      </c>
      <c r="B187" s="165" t="s">
        <v>509</v>
      </c>
      <c r="C187" s="102" t="s">
        <v>510</v>
      </c>
      <c r="D187" s="97" t="n">
        <v>33758</v>
      </c>
      <c r="E187" s="97" t="n">
        <v>35908</v>
      </c>
      <c r="F187" s="163" t="n">
        <v>486</v>
      </c>
      <c r="G187" s="96" t="s">
        <v>190</v>
      </c>
      <c r="H187" s="102" t="s">
        <v>106</v>
      </c>
      <c r="I187" s="102" t="s">
        <v>492</v>
      </c>
      <c r="J187" s="102"/>
      <c r="K187" s="160" t="s">
        <v>469</v>
      </c>
    </row>
    <row r="188" customFormat="false" ht="12.75" hidden="false" customHeight="false" outlineLevel="0" collapsed="false">
      <c r="A188" s="94" t="n">
        <f aca="false">SUM(A187+1)</f>
        <v>32</v>
      </c>
      <c r="B188" s="165" t="s">
        <v>511</v>
      </c>
      <c r="C188" s="102" t="s">
        <v>299</v>
      </c>
      <c r="D188" s="97" t="n">
        <v>33764</v>
      </c>
      <c r="E188" s="97" t="n">
        <v>36504</v>
      </c>
      <c r="F188" s="163" t="n">
        <v>284</v>
      </c>
      <c r="G188" s="96" t="s">
        <v>512</v>
      </c>
      <c r="H188" s="102" t="s">
        <v>99</v>
      </c>
      <c r="I188" s="102" t="s">
        <v>474</v>
      </c>
      <c r="J188" s="102"/>
      <c r="K188" s="96" t="s">
        <v>513</v>
      </c>
    </row>
    <row r="189" customFormat="false" ht="12.75" hidden="false" customHeight="false" outlineLevel="0" collapsed="false">
      <c r="A189" s="94" t="n">
        <f aca="false">SUM(A188+1)</f>
        <v>33</v>
      </c>
      <c r="B189" s="165" t="s">
        <v>514</v>
      </c>
      <c r="C189" s="102" t="s">
        <v>299</v>
      </c>
      <c r="D189" s="97" t="n">
        <v>33764</v>
      </c>
      <c r="E189" s="97" t="n">
        <v>35908</v>
      </c>
      <c r="F189" s="163" t="n">
        <v>243</v>
      </c>
      <c r="G189" s="96" t="s">
        <v>515</v>
      </c>
      <c r="H189" s="102" t="s">
        <v>99</v>
      </c>
      <c r="I189" s="102" t="s">
        <v>474</v>
      </c>
      <c r="J189" s="102"/>
      <c r="K189" s="160" t="s">
        <v>469</v>
      </c>
    </row>
    <row r="190" customFormat="false" ht="12.75" hidden="false" customHeight="false" outlineLevel="0" collapsed="false">
      <c r="A190" s="94" t="n">
        <f aca="false">SUM(A189+1)</f>
        <v>34</v>
      </c>
      <c r="B190" s="165" t="s">
        <v>516</v>
      </c>
      <c r="C190" s="102" t="s">
        <v>517</v>
      </c>
      <c r="D190" s="97" t="n">
        <v>33780</v>
      </c>
      <c r="E190" s="97" t="n">
        <v>36487</v>
      </c>
      <c r="F190" s="163" t="n">
        <v>162</v>
      </c>
      <c r="G190" s="96" t="s">
        <v>109</v>
      </c>
      <c r="H190" s="102" t="s">
        <v>106</v>
      </c>
      <c r="I190" s="102" t="s">
        <v>133</v>
      </c>
      <c r="J190" s="102"/>
      <c r="K190" s="96" t="s">
        <v>513</v>
      </c>
    </row>
    <row r="191" customFormat="false" ht="60" hidden="false" customHeight="false" outlineLevel="0" collapsed="false">
      <c r="A191" s="94" t="n">
        <f aca="false">SUM(A190+1)</f>
        <v>35</v>
      </c>
      <c r="B191" s="95" t="s">
        <v>518</v>
      </c>
      <c r="C191" s="96" t="s">
        <v>519</v>
      </c>
      <c r="D191" s="97" t="n">
        <v>33791</v>
      </c>
      <c r="E191" s="97" t="n">
        <v>39274</v>
      </c>
      <c r="F191" s="99" t="n">
        <v>86.535</v>
      </c>
      <c r="G191" s="96" t="s">
        <v>256</v>
      </c>
      <c r="H191" s="102" t="s">
        <v>106</v>
      </c>
      <c r="I191" s="110" t="s">
        <v>520</v>
      </c>
      <c r="J191" s="110"/>
      <c r="K191" s="96" t="s">
        <v>521</v>
      </c>
    </row>
    <row r="192" customFormat="false" ht="36" hidden="false" customHeight="false" outlineLevel="0" collapsed="false">
      <c r="A192" s="94" t="n">
        <f aca="false">SUM(A191+1)</f>
        <v>36</v>
      </c>
      <c r="B192" s="95" t="s">
        <v>522</v>
      </c>
      <c r="C192" s="96" t="s">
        <v>409</v>
      </c>
      <c r="D192" s="97" t="n">
        <v>33865</v>
      </c>
      <c r="E192" s="97" t="n">
        <v>39015</v>
      </c>
      <c r="F192" s="99" t="n">
        <v>416.6853</v>
      </c>
      <c r="G192" s="96" t="s">
        <v>373</v>
      </c>
      <c r="H192" s="102" t="s">
        <v>106</v>
      </c>
      <c r="I192" s="102" t="s">
        <v>133</v>
      </c>
      <c r="J192" s="102"/>
      <c r="K192" s="96" t="s">
        <v>523</v>
      </c>
    </row>
    <row r="193" customFormat="false" ht="24" hidden="false" customHeight="false" outlineLevel="0" collapsed="false">
      <c r="A193" s="94" t="n">
        <f aca="false">SUM(A192+1)</f>
        <v>37</v>
      </c>
      <c r="B193" s="165" t="s">
        <v>524</v>
      </c>
      <c r="C193" s="102" t="s">
        <v>525</v>
      </c>
      <c r="D193" s="97" t="n">
        <v>33890</v>
      </c>
      <c r="E193" s="97" t="n">
        <v>38065</v>
      </c>
      <c r="F193" s="163" t="n">
        <v>128</v>
      </c>
      <c r="G193" s="96" t="s">
        <v>202</v>
      </c>
      <c r="H193" s="102" t="s">
        <v>106</v>
      </c>
      <c r="I193" s="102" t="s">
        <v>133</v>
      </c>
      <c r="J193" s="102"/>
      <c r="K193" s="96" t="s">
        <v>526</v>
      </c>
    </row>
    <row r="194" customFormat="false" ht="12.75" hidden="false" customHeight="false" outlineLevel="0" collapsed="false">
      <c r="A194" s="94" t="n">
        <f aca="false">SUM(A193+1)</f>
        <v>38</v>
      </c>
      <c r="B194" s="165" t="s">
        <v>527</v>
      </c>
      <c r="C194" s="102" t="s">
        <v>528</v>
      </c>
      <c r="D194" s="97" t="n">
        <v>33906</v>
      </c>
      <c r="E194" s="97" t="n">
        <v>37146</v>
      </c>
      <c r="F194" s="163" t="n">
        <v>384.2817</v>
      </c>
      <c r="G194" s="102" t="s">
        <v>501</v>
      </c>
      <c r="H194" s="102" t="s">
        <v>106</v>
      </c>
      <c r="I194" s="102" t="s">
        <v>220</v>
      </c>
      <c r="J194" s="102"/>
      <c r="K194" s="96" t="s">
        <v>472</v>
      </c>
    </row>
    <row r="195" customFormat="false" ht="24" hidden="false" customHeight="false" outlineLevel="0" collapsed="false">
      <c r="A195" s="94" t="n">
        <f aca="false">SUM(A194+1)</f>
        <v>39</v>
      </c>
      <c r="B195" s="95" t="s">
        <v>529</v>
      </c>
      <c r="C195" s="96" t="s">
        <v>530</v>
      </c>
      <c r="D195" s="97" t="n">
        <v>33975</v>
      </c>
      <c r="E195" s="97" t="n">
        <v>37958</v>
      </c>
      <c r="F195" s="99" t="n">
        <v>567</v>
      </c>
      <c r="G195" s="96" t="s">
        <v>531</v>
      </c>
      <c r="H195" s="102" t="s">
        <v>532</v>
      </c>
      <c r="I195" s="96" t="s">
        <v>533</v>
      </c>
      <c r="J195" s="96"/>
      <c r="K195" s="96" t="s">
        <v>513</v>
      </c>
    </row>
    <row r="196" customFormat="false" ht="12.75" hidden="false" customHeight="false" outlineLevel="0" collapsed="false">
      <c r="A196" s="94" t="n">
        <f aca="false">SUM(A195+1)</f>
        <v>40</v>
      </c>
      <c r="B196" s="165" t="s">
        <v>534</v>
      </c>
      <c r="C196" s="96" t="s">
        <v>507</v>
      </c>
      <c r="D196" s="97" t="n">
        <v>33980</v>
      </c>
      <c r="E196" s="97" t="n">
        <v>35908</v>
      </c>
      <c r="F196" s="163" t="n">
        <v>336.5263</v>
      </c>
      <c r="G196" s="102" t="s">
        <v>128</v>
      </c>
      <c r="H196" s="102" t="s">
        <v>106</v>
      </c>
      <c r="I196" s="96" t="s">
        <v>316</v>
      </c>
      <c r="J196" s="96"/>
      <c r="K196" s="160" t="s">
        <v>469</v>
      </c>
    </row>
    <row r="197" customFormat="false" ht="48" hidden="false" customHeight="false" outlineLevel="0" collapsed="false">
      <c r="A197" s="94" t="n">
        <f aca="false">SUM(A196+1)</f>
        <v>41</v>
      </c>
      <c r="B197" s="95" t="s">
        <v>535</v>
      </c>
      <c r="C197" s="96" t="s">
        <v>536</v>
      </c>
      <c r="D197" s="97" t="n">
        <v>33997</v>
      </c>
      <c r="E197" s="97" t="n">
        <v>37851</v>
      </c>
      <c r="F197" s="99" t="n">
        <v>1296</v>
      </c>
      <c r="G197" s="96" t="s">
        <v>143</v>
      </c>
      <c r="H197" s="102" t="s">
        <v>106</v>
      </c>
      <c r="I197" s="96" t="s">
        <v>537</v>
      </c>
      <c r="J197" s="96"/>
      <c r="K197" s="96" t="s">
        <v>538</v>
      </c>
    </row>
    <row r="198" customFormat="false" ht="12.75" hidden="false" customHeight="false" outlineLevel="0" collapsed="false">
      <c r="A198" s="94" t="n">
        <f aca="false">SUM(A197+1)</f>
        <v>42</v>
      </c>
      <c r="B198" s="165" t="s">
        <v>539</v>
      </c>
      <c r="C198" s="103" t="s">
        <v>540</v>
      </c>
      <c r="D198" s="97" t="n">
        <v>34114</v>
      </c>
      <c r="E198" s="97" t="n">
        <v>35985</v>
      </c>
      <c r="F198" s="163" t="n">
        <v>162</v>
      </c>
      <c r="G198" s="102" t="s">
        <v>247</v>
      </c>
      <c r="H198" s="102" t="s">
        <v>99</v>
      </c>
      <c r="I198" s="102" t="s">
        <v>411</v>
      </c>
      <c r="J198" s="102"/>
      <c r="K198" s="96" t="s">
        <v>541</v>
      </c>
    </row>
    <row r="199" customFormat="false" ht="24" hidden="false" customHeight="false" outlineLevel="0" collapsed="false">
      <c r="A199" s="94" t="n">
        <f aca="false">SUM(A198+1)</f>
        <v>43</v>
      </c>
      <c r="B199" s="165" t="s">
        <v>542</v>
      </c>
      <c r="C199" s="102" t="s">
        <v>525</v>
      </c>
      <c r="D199" s="97" t="n">
        <v>34130</v>
      </c>
      <c r="E199" s="97" t="n">
        <v>38065</v>
      </c>
      <c r="F199" s="163" t="n">
        <v>103</v>
      </c>
      <c r="G199" s="102" t="s">
        <v>202</v>
      </c>
      <c r="H199" s="102" t="s">
        <v>106</v>
      </c>
      <c r="I199" s="102" t="s">
        <v>133</v>
      </c>
      <c r="J199" s="102"/>
      <c r="K199" s="96" t="s">
        <v>526</v>
      </c>
    </row>
    <row r="200" customFormat="false" ht="24" hidden="false" customHeight="false" outlineLevel="0" collapsed="false">
      <c r="A200" s="94" t="n">
        <f aca="false">SUM(A199+1)</f>
        <v>44</v>
      </c>
      <c r="B200" s="165" t="s">
        <v>543</v>
      </c>
      <c r="C200" s="102" t="s">
        <v>544</v>
      </c>
      <c r="D200" s="97" t="n">
        <v>34192</v>
      </c>
      <c r="E200" s="97" t="n">
        <v>37145</v>
      </c>
      <c r="F200" s="163" t="n">
        <v>84.0792</v>
      </c>
      <c r="G200" s="102" t="s">
        <v>112</v>
      </c>
      <c r="H200" s="102" t="s">
        <v>106</v>
      </c>
      <c r="I200" s="96" t="s">
        <v>537</v>
      </c>
      <c r="J200" s="96"/>
      <c r="K200" s="96" t="s">
        <v>498</v>
      </c>
    </row>
    <row r="201" customFormat="false" ht="72" hidden="false" customHeight="false" outlineLevel="0" collapsed="false">
      <c r="A201" s="94" t="n">
        <f aca="false">SUM(A200+1)</f>
        <v>45</v>
      </c>
      <c r="B201" s="165" t="s">
        <v>545</v>
      </c>
      <c r="C201" s="102" t="s">
        <v>546</v>
      </c>
      <c r="D201" s="97" t="n">
        <v>34208</v>
      </c>
      <c r="E201" s="97" t="n">
        <v>35492</v>
      </c>
      <c r="F201" s="163" t="n">
        <v>5000</v>
      </c>
      <c r="G201" s="96" t="s">
        <v>547</v>
      </c>
      <c r="H201" s="102" t="s">
        <v>99</v>
      </c>
      <c r="I201" s="102" t="s">
        <v>200</v>
      </c>
      <c r="J201" s="102"/>
      <c r="K201" s="96" t="s">
        <v>513</v>
      </c>
    </row>
    <row r="202" customFormat="false" ht="36" hidden="false" customHeight="false" outlineLevel="0" collapsed="false">
      <c r="A202" s="94" t="n">
        <f aca="false">SUM(A201+1)</f>
        <v>46</v>
      </c>
      <c r="B202" s="165" t="s">
        <v>548</v>
      </c>
      <c r="C202" s="102" t="s">
        <v>549</v>
      </c>
      <c r="D202" s="97" t="n">
        <v>34212</v>
      </c>
      <c r="E202" s="97" t="n">
        <v>37004</v>
      </c>
      <c r="F202" s="163" t="n">
        <v>336.4707</v>
      </c>
      <c r="G202" s="102" t="s">
        <v>176</v>
      </c>
      <c r="H202" s="102" t="s">
        <v>106</v>
      </c>
      <c r="I202" s="102" t="s">
        <v>133</v>
      </c>
      <c r="J202" s="102"/>
      <c r="K202" s="96" t="s">
        <v>550</v>
      </c>
    </row>
    <row r="203" customFormat="false" ht="72" hidden="false" customHeight="false" outlineLevel="0" collapsed="false">
      <c r="A203" s="94" t="n">
        <f aca="false">SUM(A202+1)</f>
        <v>47</v>
      </c>
      <c r="B203" s="95" t="s">
        <v>551</v>
      </c>
      <c r="C203" s="96" t="s">
        <v>552</v>
      </c>
      <c r="D203" s="97" t="n">
        <v>34291</v>
      </c>
      <c r="E203" s="97" t="n">
        <v>39269</v>
      </c>
      <c r="F203" s="99" t="n">
        <v>149.8</v>
      </c>
      <c r="G203" s="96" t="s">
        <v>512</v>
      </c>
      <c r="H203" s="102" t="s">
        <v>99</v>
      </c>
      <c r="I203" s="102" t="s">
        <v>133</v>
      </c>
      <c r="J203" s="102"/>
      <c r="K203" s="96" t="s">
        <v>553</v>
      </c>
    </row>
    <row r="204" customFormat="false" ht="12.75" hidden="false" customHeight="false" outlineLevel="0" collapsed="false">
      <c r="A204" s="94" t="n">
        <f aca="false">SUM(A203+1)</f>
        <v>48</v>
      </c>
      <c r="B204" s="168" t="s">
        <v>554</v>
      </c>
      <c r="C204" s="96" t="s">
        <v>299</v>
      </c>
      <c r="D204" s="97" t="n">
        <v>34295</v>
      </c>
      <c r="E204" s="97" t="n">
        <v>34794</v>
      </c>
      <c r="F204" s="163" t="n">
        <v>1053</v>
      </c>
      <c r="G204" s="102" t="s">
        <v>555</v>
      </c>
      <c r="H204" s="102" t="s">
        <v>99</v>
      </c>
      <c r="I204" s="102" t="s">
        <v>474</v>
      </c>
      <c r="J204" s="102"/>
      <c r="K204" s="96"/>
    </row>
    <row r="205" customFormat="false" ht="12.75" hidden="false" customHeight="false" outlineLevel="0" collapsed="false">
      <c r="A205" s="94" t="n">
        <f aca="false">SUM(A204+1)</f>
        <v>49</v>
      </c>
      <c r="B205" s="168" t="s">
        <v>556</v>
      </c>
      <c r="C205" s="96" t="s">
        <v>557</v>
      </c>
      <c r="D205" s="97" t="n">
        <v>34306</v>
      </c>
      <c r="E205" s="97" t="n">
        <v>35382</v>
      </c>
      <c r="F205" s="163" t="n">
        <v>486</v>
      </c>
      <c r="G205" s="102" t="s">
        <v>555</v>
      </c>
      <c r="H205" s="102" t="s">
        <v>99</v>
      </c>
      <c r="I205" s="102" t="s">
        <v>474</v>
      </c>
      <c r="J205" s="102"/>
      <c r="K205" s="96" t="s">
        <v>513</v>
      </c>
    </row>
    <row r="206" customFormat="false" ht="24" hidden="false" customHeight="false" outlineLevel="0" collapsed="false">
      <c r="A206" s="94" t="n">
        <f aca="false">SUM(A205+1)</f>
        <v>50</v>
      </c>
      <c r="B206" s="168" t="s">
        <v>558</v>
      </c>
      <c r="C206" s="96" t="s">
        <v>142</v>
      </c>
      <c r="D206" s="97" t="n">
        <v>34319</v>
      </c>
      <c r="E206" s="97" t="n">
        <v>38250</v>
      </c>
      <c r="F206" s="99" t="n">
        <v>900.8616</v>
      </c>
      <c r="G206" s="96" t="s">
        <v>559</v>
      </c>
      <c r="H206" s="102" t="s">
        <v>106</v>
      </c>
      <c r="I206" s="96" t="s">
        <v>560</v>
      </c>
      <c r="J206" s="96"/>
      <c r="K206" s="96" t="s">
        <v>561</v>
      </c>
    </row>
    <row r="207" customFormat="false" ht="24" hidden="false" customHeight="false" outlineLevel="0" collapsed="false">
      <c r="A207" s="94" t="n">
        <f aca="false">SUM(A206+1)</f>
        <v>51</v>
      </c>
      <c r="B207" s="95" t="s">
        <v>562</v>
      </c>
      <c r="C207" s="102" t="s">
        <v>563</v>
      </c>
      <c r="D207" s="97" t="n">
        <v>34339</v>
      </c>
      <c r="E207" s="97" t="n">
        <v>38681</v>
      </c>
      <c r="F207" s="99" t="n">
        <v>504.95</v>
      </c>
      <c r="G207" s="96" t="s">
        <v>102</v>
      </c>
      <c r="H207" s="102" t="s">
        <v>532</v>
      </c>
      <c r="I207" s="102" t="s">
        <v>113</v>
      </c>
      <c r="J207" s="102"/>
      <c r="K207" s="96" t="s">
        <v>564</v>
      </c>
    </row>
    <row r="208" customFormat="false" ht="12.75" hidden="false" customHeight="false" outlineLevel="0" collapsed="false">
      <c r="A208" s="94" t="n">
        <f aca="false">SUM(A207+1)</f>
        <v>52</v>
      </c>
      <c r="B208" s="165" t="s">
        <v>565</v>
      </c>
      <c r="C208" s="96" t="s">
        <v>566</v>
      </c>
      <c r="D208" s="97" t="n">
        <v>34352</v>
      </c>
      <c r="E208" s="97" t="n">
        <v>35115</v>
      </c>
      <c r="F208" s="163" t="n">
        <v>486</v>
      </c>
      <c r="G208" s="102" t="s">
        <v>567</v>
      </c>
      <c r="H208" s="102" t="s">
        <v>532</v>
      </c>
      <c r="I208" s="102" t="s">
        <v>133</v>
      </c>
      <c r="J208" s="102"/>
      <c r="K208" s="96"/>
    </row>
    <row r="209" customFormat="false" ht="12.75" hidden="false" customHeight="false" outlineLevel="0" collapsed="false">
      <c r="A209" s="94" t="n">
        <f aca="false">SUM(A208+1)</f>
        <v>53</v>
      </c>
      <c r="B209" s="165" t="s">
        <v>568</v>
      </c>
      <c r="C209" s="96" t="s">
        <v>569</v>
      </c>
      <c r="D209" s="97" t="n">
        <v>34354</v>
      </c>
      <c r="E209" s="97" t="n">
        <v>35206</v>
      </c>
      <c r="F209" s="163" t="n">
        <v>2268</v>
      </c>
      <c r="G209" s="102" t="s">
        <v>570</v>
      </c>
      <c r="H209" s="102" t="s">
        <v>532</v>
      </c>
      <c r="I209" s="102" t="s">
        <v>133</v>
      </c>
      <c r="J209" s="102"/>
      <c r="K209" s="96"/>
    </row>
    <row r="210" customFormat="false" ht="24" hidden="false" customHeight="false" outlineLevel="0" collapsed="false">
      <c r="A210" s="94" t="n">
        <f aca="false">SUM(A209+1)</f>
        <v>54</v>
      </c>
      <c r="B210" s="165" t="s">
        <v>571</v>
      </c>
      <c r="C210" s="96" t="s">
        <v>572</v>
      </c>
      <c r="D210" s="97" t="n">
        <v>34354</v>
      </c>
      <c r="E210" s="97" t="n">
        <v>35908</v>
      </c>
      <c r="F210" s="163" t="n">
        <v>324</v>
      </c>
      <c r="G210" s="102" t="s">
        <v>252</v>
      </c>
      <c r="H210" s="102" t="s">
        <v>106</v>
      </c>
      <c r="I210" s="96" t="s">
        <v>573</v>
      </c>
      <c r="J210" s="96"/>
      <c r="K210" s="160" t="s">
        <v>469</v>
      </c>
    </row>
    <row r="211" customFormat="false" ht="12.75" hidden="false" customHeight="false" outlineLevel="0" collapsed="false">
      <c r="A211" s="94" t="n">
        <f aca="false">SUM(A210+1)</f>
        <v>55</v>
      </c>
      <c r="B211" s="165" t="s">
        <v>574</v>
      </c>
      <c r="C211" s="96" t="s">
        <v>575</v>
      </c>
      <c r="D211" s="97" t="n">
        <v>34354</v>
      </c>
      <c r="E211" s="97" t="n">
        <v>35548</v>
      </c>
      <c r="F211" s="163" t="n">
        <v>60</v>
      </c>
      <c r="G211" s="102" t="s">
        <v>487</v>
      </c>
      <c r="H211" s="102" t="s">
        <v>106</v>
      </c>
      <c r="I211" s="102" t="s">
        <v>352</v>
      </c>
      <c r="J211" s="102"/>
      <c r="K211" s="96"/>
    </row>
    <row r="212" customFormat="false" ht="12.75" hidden="false" customHeight="false" outlineLevel="0" collapsed="false">
      <c r="A212" s="94" t="n">
        <f aca="false">SUM(A211+1)</f>
        <v>56</v>
      </c>
      <c r="B212" s="165" t="s">
        <v>576</v>
      </c>
      <c r="C212" s="96" t="s">
        <v>577</v>
      </c>
      <c r="D212" s="97" t="n">
        <v>34355</v>
      </c>
      <c r="E212" s="97" t="n">
        <v>35380</v>
      </c>
      <c r="F212" s="163" t="n">
        <v>244</v>
      </c>
      <c r="G212" s="102" t="s">
        <v>105</v>
      </c>
      <c r="H212" s="102" t="s">
        <v>106</v>
      </c>
      <c r="I212" s="102" t="s">
        <v>113</v>
      </c>
      <c r="J212" s="102"/>
      <c r="K212" s="96"/>
    </row>
    <row r="213" customFormat="false" ht="12.75" hidden="false" customHeight="false" outlineLevel="0" collapsed="false">
      <c r="A213" s="94" t="n">
        <f aca="false">SUM(A212+1)</f>
        <v>57</v>
      </c>
      <c r="B213" s="165" t="s">
        <v>578</v>
      </c>
      <c r="C213" s="96" t="s">
        <v>579</v>
      </c>
      <c r="D213" s="97" t="n">
        <v>34362</v>
      </c>
      <c r="E213" s="97" t="n">
        <v>36908</v>
      </c>
      <c r="F213" s="163" t="n">
        <v>1009.7699</v>
      </c>
      <c r="G213" s="102" t="s">
        <v>227</v>
      </c>
      <c r="H213" s="102" t="s">
        <v>106</v>
      </c>
      <c r="I213" s="102" t="s">
        <v>225</v>
      </c>
      <c r="J213" s="102"/>
      <c r="K213" s="96" t="s">
        <v>472</v>
      </c>
    </row>
    <row r="214" customFormat="false" ht="24" hidden="false" customHeight="false" outlineLevel="0" collapsed="false">
      <c r="A214" s="94" t="n">
        <f aca="false">SUM(A213+1)</f>
        <v>58</v>
      </c>
      <c r="B214" s="165" t="s">
        <v>580</v>
      </c>
      <c r="C214" s="102" t="s">
        <v>581</v>
      </c>
      <c r="D214" s="97" t="n">
        <v>34381</v>
      </c>
      <c r="E214" s="97" t="n">
        <v>35599</v>
      </c>
      <c r="F214" s="163" t="n">
        <v>1215</v>
      </c>
      <c r="G214" s="102" t="s">
        <v>176</v>
      </c>
      <c r="H214" s="102" t="s">
        <v>106</v>
      </c>
      <c r="I214" s="96" t="s">
        <v>582</v>
      </c>
      <c r="J214" s="96"/>
      <c r="K214" s="96"/>
    </row>
    <row r="215" customFormat="false" ht="12.75" hidden="false" customHeight="false" outlineLevel="0" collapsed="false">
      <c r="A215" s="94" t="n">
        <f aca="false">SUM(A214+1)</f>
        <v>59</v>
      </c>
      <c r="B215" s="165" t="s">
        <v>583</v>
      </c>
      <c r="C215" s="96" t="s">
        <v>584</v>
      </c>
      <c r="D215" s="97" t="n">
        <v>34386</v>
      </c>
      <c r="E215" s="97" t="n">
        <v>36936</v>
      </c>
      <c r="F215" s="163" t="n">
        <v>1134</v>
      </c>
      <c r="G215" s="102" t="s">
        <v>585</v>
      </c>
      <c r="H215" s="102" t="s">
        <v>585</v>
      </c>
      <c r="I215" s="102" t="s">
        <v>133</v>
      </c>
      <c r="J215" s="102"/>
      <c r="K215" s="96" t="s">
        <v>472</v>
      </c>
    </row>
    <row r="216" customFormat="false" ht="12.75" hidden="false" customHeight="false" outlineLevel="0" collapsed="false">
      <c r="A216" s="94" t="n">
        <f aca="false">SUM(A215+1)</f>
        <v>60</v>
      </c>
      <c r="B216" s="165" t="s">
        <v>586</v>
      </c>
      <c r="C216" s="102" t="s">
        <v>471</v>
      </c>
      <c r="D216" s="97" t="n">
        <v>34393</v>
      </c>
      <c r="E216" s="97" t="n">
        <v>36955</v>
      </c>
      <c r="F216" s="163" t="n">
        <v>81</v>
      </c>
      <c r="G216" s="102" t="s">
        <v>271</v>
      </c>
      <c r="H216" s="102" t="s">
        <v>106</v>
      </c>
      <c r="I216" s="102" t="s">
        <v>316</v>
      </c>
      <c r="J216" s="102"/>
      <c r="K216" s="96" t="s">
        <v>472</v>
      </c>
    </row>
    <row r="217" customFormat="false" ht="12.75" hidden="false" customHeight="false" outlineLevel="0" collapsed="false">
      <c r="A217" s="94" t="n">
        <f aca="false">SUM(A216+1)</f>
        <v>61</v>
      </c>
      <c r="B217" s="165" t="s">
        <v>587</v>
      </c>
      <c r="C217" s="102" t="s">
        <v>588</v>
      </c>
      <c r="D217" s="97" t="n">
        <v>34394</v>
      </c>
      <c r="E217" s="97" t="n">
        <v>35215</v>
      </c>
      <c r="F217" s="163" t="n">
        <v>1863</v>
      </c>
      <c r="G217" s="102" t="s">
        <v>567</v>
      </c>
      <c r="H217" s="102" t="s">
        <v>532</v>
      </c>
      <c r="I217" s="102" t="s">
        <v>163</v>
      </c>
      <c r="J217" s="102"/>
      <c r="K217" s="96"/>
    </row>
    <row r="218" customFormat="false" ht="12.75" hidden="false" customHeight="false" outlineLevel="0" collapsed="false">
      <c r="A218" s="94" t="n">
        <f aca="false">SUM(A217+1)</f>
        <v>62</v>
      </c>
      <c r="B218" s="165" t="s">
        <v>589</v>
      </c>
      <c r="C218" s="102" t="s">
        <v>590</v>
      </c>
      <c r="D218" s="97" t="n">
        <v>34395</v>
      </c>
      <c r="E218" s="97" t="n">
        <v>36566</v>
      </c>
      <c r="F218" s="163" t="n">
        <v>486</v>
      </c>
      <c r="G218" s="102" t="s">
        <v>591</v>
      </c>
      <c r="H218" s="102" t="s">
        <v>106</v>
      </c>
      <c r="I218" s="102" t="s">
        <v>163</v>
      </c>
      <c r="J218" s="102"/>
      <c r="K218" s="96" t="s">
        <v>513</v>
      </c>
    </row>
    <row r="219" customFormat="false" ht="24" hidden="false" customHeight="false" outlineLevel="0" collapsed="false">
      <c r="A219" s="94" t="n">
        <f aca="false">SUM(A218+1)</f>
        <v>63</v>
      </c>
      <c r="B219" s="95" t="s">
        <v>592</v>
      </c>
      <c r="C219" s="96" t="s">
        <v>593</v>
      </c>
      <c r="D219" s="97" t="n">
        <v>34400</v>
      </c>
      <c r="E219" s="97" t="n">
        <v>38939</v>
      </c>
      <c r="F219" s="99" t="n">
        <v>486</v>
      </c>
      <c r="G219" s="96" t="s">
        <v>594</v>
      </c>
      <c r="H219" s="102" t="s">
        <v>106</v>
      </c>
      <c r="I219" s="102" t="s">
        <v>133</v>
      </c>
      <c r="J219" s="102"/>
      <c r="K219" s="96" t="s">
        <v>595</v>
      </c>
    </row>
    <row r="220" customFormat="false" ht="24" hidden="false" customHeight="false" outlineLevel="0" collapsed="false">
      <c r="A220" s="94" t="n">
        <f aca="false">SUM(A219+1)</f>
        <v>64</v>
      </c>
      <c r="B220" s="165" t="s">
        <v>596</v>
      </c>
      <c r="C220" s="96" t="s">
        <v>597</v>
      </c>
      <c r="D220" s="97" t="n">
        <v>34407</v>
      </c>
      <c r="E220" s="97" t="n">
        <v>35668</v>
      </c>
      <c r="F220" s="163" t="n">
        <v>268</v>
      </c>
      <c r="G220" s="102" t="s">
        <v>256</v>
      </c>
      <c r="H220" s="102" t="s">
        <v>106</v>
      </c>
      <c r="I220" s="96" t="s">
        <v>573</v>
      </c>
      <c r="J220" s="96"/>
      <c r="K220" s="96"/>
    </row>
    <row r="221" customFormat="false" ht="24" hidden="false" customHeight="false" outlineLevel="0" collapsed="false">
      <c r="A221" s="94" t="n">
        <f aca="false">SUM(A220+1)</f>
        <v>65</v>
      </c>
      <c r="B221" s="165" t="s">
        <v>598</v>
      </c>
      <c r="C221" s="96" t="s">
        <v>599</v>
      </c>
      <c r="D221" s="97" t="n">
        <v>34415</v>
      </c>
      <c r="E221" s="97" t="n">
        <v>35908</v>
      </c>
      <c r="F221" s="163" t="n">
        <v>486</v>
      </c>
      <c r="G221" s="102" t="s">
        <v>567</v>
      </c>
      <c r="H221" s="102" t="s">
        <v>532</v>
      </c>
      <c r="I221" s="102" t="s">
        <v>133</v>
      </c>
      <c r="J221" s="102"/>
      <c r="K221" s="160" t="s">
        <v>600</v>
      </c>
    </row>
    <row r="222" customFormat="false" ht="48" hidden="false" customHeight="false" outlineLevel="0" collapsed="false">
      <c r="A222" s="94" t="n">
        <f aca="false">SUM(A221+1)</f>
        <v>66</v>
      </c>
      <c r="B222" s="165" t="s">
        <v>601</v>
      </c>
      <c r="C222" s="102" t="s">
        <v>602</v>
      </c>
      <c r="D222" s="97" t="n">
        <v>34451</v>
      </c>
      <c r="E222" s="97" t="n">
        <v>35908</v>
      </c>
      <c r="F222" s="163" t="n">
        <v>386</v>
      </c>
      <c r="G222" s="102" t="s">
        <v>603</v>
      </c>
      <c r="H222" s="102" t="s">
        <v>532</v>
      </c>
      <c r="I222" s="96" t="s">
        <v>604</v>
      </c>
      <c r="J222" s="96"/>
      <c r="K222" s="160" t="s">
        <v>600</v>
      </c>
    </row>
    <row r="223" customFormat="false" ht="36" hidden="false" customHeight="false" outlineLevel="0" collapsed="false">
      <c r="A223" s="94" t="n">
        <f aca="false">SUM(A222+1)</f>
        <v>67</v>
      </c>
      <c r="B223" s="95" t="s">
        <v>605</v>
      </c>
      <c r="C223" s="96" t="s">
        <v>606</v>
      </c>
      <c r="D223" s="97" t="n">
        <v>34492</v>
      </c>
      <c r="E223" s="97" t="n">
        <v>37111</v>
      </c>
      <c r="F223" s="99" t="n">
        <v>3240</v>
      </c>
      <c r="G223" s="96" t="s">
        <v>607</v>
      </c>
      <c r="H223" s="102" t="s">
        <v>106</v>
      </c>
      <c r="I223" s="96" t="s">
        <v>608</v>
      </c>
      <c r="J223" s="96"/>
      <c r="K223" s="96" t="s">
        <v>609</v>
      </c>
    </row>
    <row r="224" customFormat="false" ht="36" hidden="false" customHeight="false" outlineLevel="0" collapsed="false">
      <c r="A224" s="94" t="n">
        <f aca="false">SUM(A223+1)</f>
        <v>68</v>
      </c>
      <c r="B224" s="159" t="s">
        <v>610</v>
      </c>
      <c r="C224" s="96" t="s">
        <v>611</v>
      </c>
      <c r="D224" s="97" t="n">
        <v>34492</v>
      </c>
      <c r="E224" s="97" t="n">
        <v>37572</v>
      </c>
      <c r="F224" s="169" t="n">
        <v>972</v>
      </c>
      <c r="G224" s="96" t="s">
        <v>612</v>
      </c>
      <c r="H224" s="96" t="s">
        <v>106</v>
      </c>
      <c r="I224" s="96" t="s">
        <v>608</v>
      </c>
      <c r="J224" s="96"/>
      <c r="K224" s="96" t="s">
        <v>609</v>
      </c>
    </row>
    <row r="225" customFormat="false" ht="24" hidden="false" customHeight="false" outlineLevel="0" collapsed="false">
      <c r="A225" s="94" t="n">
        <f aca="false">SUM(A224+1)</f>
        <v>69</v>
      </c>
      <c r="B225" s="95" t="s">
        <v>613</v>
      </c>
      <c r="C225" s="96" t="s">
        <v>142</v>
      </c>
      <c r="D225" s="97" t="n">
        <v>34514</v>
      </c>
      <c r="E225" s="97" t="n">
        <v>37111</v>
      </c>
      <c r="F225" s="99" t="n">
        <v>2106</v>
      </c>
      <c r="G225" s="96" t="s">
        <v>614</v>
      </c>
      <c r="H225" s="96" t="s">
        <v>106</v>
      </c>
      <c r="I225" s="96" t="s">
        <v>228</v>
      </c>
      <c r="J225" s="96"/>
      <c r="K225" s="96" t="s">
        <v>609</v>
      </c>
    </row>
    <row r="226" customFormat="false" ht="36" hidden="false" customHeight="false" outlineLevel="0" collapsed="false">
      <c r="A226" s="94" t="n">
        <f aca="false">SUM(A225+1)</f>
        <v>70</v>
      </c>
      <c r="B226" s="159" t="s">
        <v>615</v>
      </c>
      <c r="C226" s="96" t="s">
        <v>616</v>
      </c>
      <c r="D226" s="97" t="n">
        <v>34514</v>
      </c>
      <c r="E226" s="97" t="n">
        <v>37575</v>
      </c>
      <c r="F226" s="169" t="n">
        <v>1458</v>
      </c>
      <c r="G226" s="96" t="s">
        <v>617</v>
      </c>
      <c r="H226" s="96" t="s">
        <v>106</v>
      </c>
      <c r="I226" s="96" t="s">
        <v>608</v>
      </c>
      <c r="J226" s="96"/>
      <c r="K226" s="96" t="s">
        <v>609</v>
      </c>
    </row>
    <row r="227" customFormat="false" ht="24" hidden="false" customHeight="false" outlineLevel="0" collapsed="false">
      <c r="A227" s="94" t="n">
        <f aca="false">SUM(A226+1)</f>
        <v>71</v>
      </c>
      <c r="B227" s="95" t="s">
        <v>618</v>
      </c>
      <c r="C227" s="96" t="s">
        <v>158</v>
      </c>
      <c r="D227" s="97" t="n">
        <v>34516</v>
      </c>
      <c r="E227" s="97" t="n">
        <v>39219</v>
      </c>
      <c r="F227" s="99" t="n">
        <v>547.1643</v>
      </c>
      <c r="G227" s="96" t="s">
        <v>410</v>
      </c>
      <c r="H227" s="96" t="s">
        <v>99</v>
      </c>
      <c r="I227" s="96" t="s">
        <v>228</v>
      </c>
      <c r="J227" s="96"/>
      <c r="K227" s="96" t="s">
        <v>619</v>
      </c>
    </row>
    <row r="228" customFormat="false" ht="36" hidden="false" customHeight="false" outlineLevel="0" collapsed="false">
      <c r="A228" s="94" t="n">
        <f aca="false">SUM(A227+1)</f>
        <v>72</v>
      </c>
      <c r="B228" s="159" t="s">
        <v>620</v>
      </c>
      <c r="C228" s="96" t="s">
        <v>621</v>
      </c>
      <c r="D228" s="97" t="n">
        <v>34519</v>
      </c>
      <c r="E228" s="97" t="n">
        <v>37456</v>
      </c>
      <c r="F228" s="161" t="n">
        <v>4455</v>
      </c>
      <c r="G228" s="96" t="s">
        <v>622</v>
      </c>
      <c r="H228" s="96" t="s">
        <v>106</v>
      </c>
      <c r="I228" s="96" t="s">
        <v>608</v>
      </c>
      <c r="J228" s="96"/>
      <c r="K228" s="96" t="s">
        <v>609</v>
      </c>
    </row>
    <row r="229" customFormat="false" ht="12.75" hidden="false" customHeight="false" outlineLevel="0" collapsed="false">
      <c r="A229" s="94" t="n">
        <f aca="false">SUM(A228+1)</f>
        <v>73</v>
      </c>
      <c r="B229" s="159" t="s">
        <v>623</v>
      </c>
      <c r="C229" s="96" t="s">
        <v>624</v>
      </c>
      <c r="D229" s="97" t="n">
        <v>34522</v>
      </c>
      <c r="E229" s="97" t="n">
        <v>34550</v>
      </c>
      <c r="F229" s="161" t="n">
        <v>486</v>
      </c>
      <c r="G229" s="96" t="s">
        <v>128</v>
      </c>
      <c r="H229" s="96" t="s">
        <v>106</v>
      </c>
      <c r="I229" s="96" t="s">
        <v>133</v>
      </c>
      <c r="J229" s="96"/>
      <c r="K229" s="96"/>
    </row>
    <row r="230" customFormat="false" ht="48" hidden="false" customHeight="false" outlineLevel="0" collapsed="false">
      <c r="A230" s="94" t="n">
        <f aca="false">SUM(A229+1)</f>
        <v>74</v>
      </c>
      <c r="B230" s="95" t="s">
        <v>625</v>
      </c>
      <c r="C230" s="96" t="s">
        <v>108</v>
      </c>
      <c r="D230" s="97" t="n">
        <v>34527</v>
      </c>
      <c r="E230" s="97" t="n">
        <v>39183</v>
      </c>
      <c r="F230" s="99" t="n">
        <v>891</v>
      </c>
      <c r="G230" s="96" t="s">
        <v>294</v>
      </c>
      <c r="H230" s="96" t="s">
        <v>99</v>
      </c>
      <c r="I230" s="96" t="s">
        <v>228</v>
      </c>
      <c r="J230" s="96"/>
      <c r="K230" s="96" t="s">
        <v>626</v>
      </c>
    </row>
    <row r="231" customFormat="false" ht="12.75" hidden="false" customHeight="false" outlineLevel="0" collapsed="false">
      <c r="A231" s="94" t="n">
        <f aca="false">SUM(A230+1)</f>
        <v>75</v>
      </c>
      <c r="B231" s="159" t="s">
        <v>627</v>
      </c>
      <c r="C231" s="96" t="s">
        <v>624</v>
      </c>
      <c r="D231" s="97" t="n">
        <v>34529</v>
      </c>
      <c r="E231" s="97" t="n">
        <v>36921</v>
      </c>
      <c r="F231" s="161" t="n">
        <v>2430</v>
      </c>
      <c r="G231" s="96" t="s">
        <v>628</v>
      </c>
      <c r="H231" s="96" t="s">
        <v>106</v>
      </c>
      <c r="I231" s="96" t="s">
        <v>133</v>
      </c>
      <c r="J231" s="96"/>
      <c r="K231" s="96" t="s">
        <v>472</v>
      </c>
    </row>
    <row r="232" customFormat="false" ht="24" hidden="false" customHeight="false" outlineLevel="0" collapsed="false">
      <c r="A232" s="94" t="n">
        <f aca="false">SUM(A231+1)</f>
        <v>76</v>
      </c>
      <c r="B232" s="95" t="s">
        <v>629</v>
      </c>
      <c r="C232" s="96" t="s">
        <v>630</v>
      </c>
      <c r="D232" s="97" t="n">
        <v>34540</v>
      </c>
      <c r="E232" s="97" t="n">
        <v>38688</v>
      </c>
      <c r="F232" s="99" t="n">
        <v>486</v>
      </c>
      <c r="G232" s="96" t="s">
        <v>202</v>
      </c>
      <c r="H232" s="96" t="s">
        <v>106</v>
      </c>
      <c r="I232" s="96" t="s">
        <v>402</v>
      </c>
      <c r="J232" s="96"/>
      <c r="K232" s="96"/>
    </row>
    <row r="233" customFormat="false" ht="12.75" hidden="false" customHeight="false" outlineLevel="0" collapsed="false">
      <c r="A233" s="94" t="n">
        <f aca="false">SUM(A232+1)</f>
        <v>77</v>
      </c>
      <c r="B233" s="159" t="s">
        <v>631</v>
      </c>
      <c r="C233" s="96" t="s">
        <v>632</v>
      </c>
      <c r="D233" s="97" t="n">
        <v>34578</v>
      </c>
      <c r="E233" s="97" t="n">
        <v>36955</v>
      </c>
      <c r="F233" s="161" t="n">
        <v>162</v>
      </c>
      <c r="G233" s="96" t="s">
        <v>227</v>
      </c>
      <c r="H233" s="96" t="s">
        <v>106</v>
      </c>
      <c r="I233" s="96" t="s">
        <v>228</v>
      </c>
      <c r="J233" s="96"/>
      <c r="K233" s="96" t="s">
        <v>472</v>
      </c>
    </row>
    <row r="234" customFormat="false" ht="72" hidden="false" customHeight="false" outlineLevel="0" collapsed="false">
      <c r="A234" s="94" t="n">
        <f aca="false">SUM(A233+1)</f>
        <v>78</v>
      </c>
      <c r="B234" s="159" t="s">
        <v>633</v>
      </c>
      <c r="C234" s="96" t="s">
        <v>108</v>
      </c>
      <c r="D234" s="97" t="n">
        <v>34578</v>
      </c>
      <c r="E234" s="97" t="n">
        <v>38394</v>
      </c>
      <c r="F234" s="99" t="n">
        <v>2754</v>
      </c>
      <c r="G234" s="96" t="s">
        <v>634</v>
      </c>
      <c r="H234" s="96" t="s">
        <v>99</v>
      </c>
      <c r="I234" s="96" t="s">
        <v>133</v>
      </c>
      <c r="J234" s="96"/>
      <c r="K234" s="96" t="s">
        <v>635</v>
      </c>
    </row>
    <row r="235" customFormat="false" ht="12.75" hidden="false" customHeight="false" outlineLevel="0" collapsed="false">
      <c r="A235" s="94" t="n">
        <f aca="false">SUM(A234+1)</f>
        <v>79</v>
      </c>
      <c r="B235" s="159" t="s">
        <v>636</v>
      </c>
      <c r="C235" s="96" t="s">
        <v>299</v>
      </c>
      <c r="D235" s="97" t="n">
        <v>34585</v>
      </c>
      <c r="E235" s="97" t="n">
        <v>35908</v>
      </c>
      <c r="F235" s="161" t="n">
        <v>1782</v>
      </c>
      <c r="G235" s="96" t="s">
        <v>637</v>
      </c>
      <c r="H235" s="96" t="s">
        <v>99</v>
      </c>
      <c r="I235" s="96" t="s">
        <v>474</v>
      </c>
      <c r="J235" s="96"/>
      <c r="K235" s="160" t="s">
        <v>469</v>
      </c>
    </row>
    <row r="236" customFormat="false" ht="12.75" hidden="false" customHeight="false" outlineLevel="0" collapsed="false">
      <c r="A236" s="94" t="n">
        <f aca="false">SUM(A235+1)</f>
        <v>80</v>
      </c>
      <c r="B236" s="159" t="s">
        <v>638</v>
      </c>
      <c r="C236" s="96" t="s">
        <v>447</v>
      </c>
      <c r="D236" s="97" t="n">
        <v>34604</v>
      </c>
      <c r="E236" s="97" t="n">
        <v>35908</v>
      </c>
      <c r="F236" s="161" t="n">
        <v>81</v>
      </c>
      <c r="G236" s="96" t="s">
        <v>105</v>
      </c>
      <c r="H236" s="96" t="s">
        <v>106</v>
      </c>
      <c r="I236" s="96" t="s">
        <v>338</v>
      </c>
      <c r="J236" s="96"/>
      <c r="K236" s="160" t="s">
        <v>469</v>
      </c>
    </row>
    <row r="237" customFormat="false" ht="36" hidden="false" customHeight="false" outlineLevel="0" collapsed="false">
      <c r="A237" s="94" t="n">
        <f aca="false">SUM(A236+1)</f>
        <v>81</v>
      </c>
      <c r="B237" s="95" t="s">
        <v>639</v>
      </c>
      <c r="C237" s="96" t="s">
        <v>640</v>
      </c>
      <c r="D237" s="97" t="n">
        <v>34606</v>
      </c>
      <c r="E237" s="97" t="n">
        <v>38426</v>
      </c>
      <c r="F237" s="99" t="n">
        <v>81</v>
      </c>
      <c r="G237" s="96" t="s">
        <v>128</v>
      </c>
      <c r="H237" s="96" t="s">
        <v>106</v>
      </c>
      <c r="I237" s="96" t="s">
        <v>641</v>
      </c>
      <c r="J237" s="96"/>
      <c r="K237" s="96" t="s">
        <v>642</v>
      </c>
    </row>
    <row r="238" customFormat="false" ht="12.75" hidden="false" customHeight="false" outlineLevel="0" collapsed="false">
      <c r="A238" s="94" t="n">
        <f aca="false">SUM(A237+1)</f>
        <v>82</v>
      </c>
      <c r="B238" s="159" t="s">
        <v>643</v>
      </c>
      <c r="C238" s="96" t="s">
        <v>447</v>
      </c>
      <c r="D238" s="97" t="n">
        <v>34610</v>
      </c>
      <c r="E238" s="97" t="n">
        <v>35908</v>
      </c>
      <c r="F238" s="161" t="n">
        <v>177</v>
      </c>
      <c r="G238" s="96" t="s">
        <v>393</v>
      </c>
      <c r="H238" s="96" t="s">
        <v>106</v>
      </c>
      <c r="I238" s="96" t="s">
        <v>113</v>
      </c>
      <c r="J238" s="96"/>
      <c r="K238" s="160" t="s">
        <v>469</v>
      </c>
    </row>
    <row r="239" customFormat="false" ht="48" hidden="false" customHeight="false" outlineLevel="0" collapsed="false">
      <c r="A239" s="94" t="n">
        <f aca="false">SUM(A238+1)</f>
        <v>83</v>
      </c>
      <c r="B239" s="95" t="s">
        <v>644</v>
      </c>
      <c r="C239" s="96" t="s">
        <v>645</v>
      </c>
      <c r="D239" s="97" t="n">
        <v>34614</v>
      </c>
      <c r="E239" s="97" t="n">
        <v>39329</v>
      </c>
      <c r="F239" s="99" t="n">
        <v>2511</v>
      </c>
      <c r="G239" s="96" t="s">
        <v>603</v>
      </c>
      <c r="H239" s="96" t="s">
        <v>532</v>
      </c>
      <c r="I239" s="96" t="s">
        <v>254</v>
      </c>
      <c r="J239" s="96"/>
      <c r="K239" s="96" t="s">
        <v>646</v>
      </c>
    </row>
    <row r="240" customFormat="false" ht="24" hidden="false" customHeight="false" outlineLevel="0" collapsed="false">
      <c r="A240" s="94" t="n">
        <f aca="false">SUM(A239+1)</f>
        <v>84</v>
      </c>
      <c r="B240" s="159" t="s">
        <v>647</v>
      </c>
      <c r="C240" s="96" t="s">
        <v>648</v>
      </c>
      <c r="D240" s="97" t="n">
        <v>34656</v>
      </c>
      <c r="E240" s="97" t="n">
        <v>38405</v>
      </c>
      <c r="F240" s="99" t="n">
        <v>324</v>
      </c>
      <c r="G240" s="96" t="s">
        <v>649</v>
      </c>
      <c r="H240" s="96" t="s">
        <v>99</v>
      </c>
      <c r="I240" s="96" t="s">
        <v>200</v>
      </c>
      <c r="J240" s="96"/>
      <c r="K240" s="96" t="s">
        <v>650</v>
      </c>
    </row>
    <row r="241" customFormat="false" ht="24" hidden="false" customHeight="false" outlineLevel="0" collapsed="false">
      <c r="A241" s="94" t="n">
        <f aca="false">SUM(A240+1)</f>
        <v>85</v>
      </c>
      <c r="B241" s="159" t="s">
        <v>651</v>
      </c>
      <c r="C241" s="96" t="s">
        <v>652</v>
      </c>
      <c r="D241" s="97" t="n">
        <v>34656</v>
      </c>
      <c r="E241" s="97" t="n">
        <v>36588</v>
      </c>
      <c r="F241" s="161" t="n">
        <v>500</v>
      </c>
      <c r="G241" s="96" t="s">
        <v>457</v>
      </c>
      <c r="H241" s="96" t="s">
        <v>99</v>
      </c>
      <c r="I241" s="96" t="s">
        <v>197</v>
      </c>
      <c r="J241" s="96"/>
      <c r="K241" s="96" t="s">
        <v>653</v>
      </c>
    </row>
    <row r="242" customFormat="false" ht="12.75" hidden="false" customHeight="false" outlineLevel="0" collapsed="false">
      <c r="A242" s="94" t="n">
        <f aca="false">SUM(A241+1)</f>
        <v>86</v>
      </c>
      <c r="B242" s="159" t="s">
        <v>654</v>
      </c>
      <c r="C242" s="96" t="s">
        <v>655</v>
      </c>
      <c r="D242" s="97" t="n">
        <v>34705</v>
      </c>
      <c r="E242" s="97" t="n">
        <v>36487</v>
      </c>
      <c r="F242" s="161" t="n">
        <v>4941</v>
      </c>
      <c r="G242" s="96" t="s">
        <v>433</v>
      </c>
      <c r="H242" s="96" t="s">
        <v>106</v>
      </c>
      <c r="I242" s="96" t="s">
        <v>260</v>
      </c>
      <c r="J242" s="96"/>
      <c r="K242" s="96" t="s">
        <v>513</v>
      </c>
    </row>
    <row r="243" customFormat="false" ht="24" hidden="false" customHeight="false" outlineLevel="0" collapsed="false">
      <c r="A243" s="94" t="n">
        <f aca="false">SUM(A242+1)</f>
        <v>87</v>
      </c>
      <c r="B243" s="159" t="s">
        <v>656</v>
      </c>
      <c r="C243" s="96" t="s">
        <v>657</v>
      </c>
      <c r="D243" s="97" t="n">
        <v>34716</v>
      </c>
      <c r="E243" s="97" t="n">
        <v>35908</v>
      </c>
      <c r="F243" s="161" t="n">
        <v>500</v>
      </c>
      <c r="G243" s="96" t="s">
        <v>658</v>
      </c>
      <c r="H243" s="96" t="s">
        <v>99</v>
      </c>
      <c r="I243" s="96" t="s">
        <v>133</v>
      </c>
      <c r="J243" s="96"/>
      <c r="K243" s="160" t="s">
        <v>469</v>
      </c>
    </row>
    <row r="244" customFormat="false" ht="48" hidden="false" customHeight="false" outlineLevel="0" collapsed="false">
      <c r="A244" s="94" t="n">
        <f aca="false">SUM(A243+1)</f>
        <v>88</v>
      </c>
      <c r="B244" s="159" t="s">
        <v>659</v>
      </c>
      <c r="C244" s="103" t="s">
        <v>118</v>
      </c>
      <c r="D244" s="97" t="n">
        <v>34726</v>
      </c>
      <c r="E244" s="97" t="n">
        <v>38405</v>
      </c>
      <c r="F244" s="99" t="n">
        <v>2754</v>
      </c>
      <c r="G244" s="96" t="s">
        <v>658</v>
      </c>
      <c r="H244" s="96" t="s">
        <v>99</v>
      </c>
      <c r="I244" s="96" t="s">
        <v>133</v>
      </c>
      <c r="J244" s="96"/>
      <c r="K244" s="96" t="s">
        <v>660</v>
      </c>
    </row>
    <row r="245" customFormat="false" ht="12.75" hidden="false" customHeight="false" outlineLevel="0" collapsed="false">
      <c r="A245" s="94" t="n">
        <f aca="false">SUM(A244+1)</f>
        <v>89</v>
      </c>
      <c r="B245" s="159" t="s">
        <v>661</v>
      </c>
      <c r="C245" s="103" t="s">
        <v>662</v>
      </c>
      <c r="D245" s="97" t="n">
        <v>34780</v>
      </c>
      <c r="E245" s="97" t="n">
        <v>35492</v>
      </c>
      <c r="F245" s="161" t="n">
        <v>486</v>
      </c>
      <c r="G245" s="96" t="s">
        <v>512</v>
      </c>
      <c r="H245" s="96" t="s">
        <v>99</v>
      </c>
      <c r="I245" s="96" t="s">
        <v>133</v>
      </c>
      <c r="J245" s="96"/>
      <c r="K245" s="96"/>
    </row>
    <row r="246" customFormat="false" ht="24" hidden="false" customHeight="false" outlineLevel="0" collapsed="false">
      <c r="A246" s="94" t="n">
        <f aca="false">SUM(A245+1)</f>
        <v>90</v>
      </c>
      <c r="B246" s="159" t="s">
        <v>663</v>
      </c>
      <c r="C246" s="96" t="s">
        <v>664</v>
      </c>
      <c r="D246" s="97" t="n">
        <v>34782</v>
      </c>
      <c r="E246" s="97" t="n">
        <v>37519</v>
      </c>
      <c r="F246" s="161" t="n">
        <v>3380</v>
      </c>
      <c r="G246" s="96" t="s">
        <v>665</v>
      </c>
      <c r="H246" s="96" t="s">
        <v>106</v>
      </c>
      <c r="I246" s="96" t="s">
        <v>133</v>
      </c>
      <c r="J246" s="96"/>
      <c r="K246" s="96"/>
    </row>
    <row r="247" customFormat="false" ht="36" hidden="false" customHeight="false" outlineLevel="0" collapsed="false">
      <c r="A247" s="94" t="n">
        <f aca="false">SUM(A246+1)</f>
        <v>91</v>
      </c>
      <c r="B247" s="95" t="s">
        <v>666</v>
      </c>
      <c r="C247" s="96" t="s">
        <v>667</v>
      </c>
      <c r="D247" s="97" t="n">
        <v>34788</v>
      </c>
      <c r="E247" s="97" t="n">
        <v>38639</v>
      </c>
      <c r="F247" s="99" t="n">
        <v>486</v>
      </c>
      <c r="G247" s="96" t="s">
        <v>628</v>
      </c>
      <c r="H247" s="96" t="s">
        <v>106</v>
      </c>
      <c r="I247" s="96" t="s">
        <v>668</v>
      </c>
      <c r="J247" s="96"/>
      <c r="K247" s="96" t="s">
        <v>513</v>
      </c>
    </row>
    <row r="248" customFormat="false" ht="12.75" hidden="false" customHeight="false" outlineLevel="0" collapsed="false">
      <c r="A248" s="94" t="n">
        <f aca="false">SUM(A247+1)</f>
        <v>92</v>
      </c>
      <c r="B248" s="159" t="s">
        <v>669</v>
      </c>
      <c r="C248" s="96" t="s">
        <v>670</v>
      </c>
      <c r="D248" s="97" t="n">
        <v>34799</v>
      </c>
      <c r="E248" s="97" t="n">
        <v>37566</v>
      </c>
      <c r="F248" s="161" t="n">
        <v>162</v>
      </c>
      <c r="G248" s="96" t="s">
        <v>109</v>
      </c>
      <c r="H248" s="96" t="s">
        <v>106</v>
      </c>
      <c r="I248" s="96" t="s">
        <v>133</v>
      </c>
      <c r="J248" s="96"/>
      <c r="K248" s="96"/>
    </row>
    <row r="249" customFormat="false" ht="12.75" hidden="false" customHeight="false" outlineLevel="0" collapsed="false">
      <c r="A249" s="94" t="n">
        <f aca="false">SUM(A248+1)</f>
        <v>93</v>
      </c>
      <c r="B249" s="95" t="s">
        <v>671</v>
      </c>
      <c r="C249" s="96" t="s">
        <v>672</v>
      </c>
      <c r="D249" s="97" t="n">
        <v>34799</v>
      </c>
      <c r="E249" s="97" t="n">
        <v>38771</v>
      </c>
      <c r="F249" s="99" t="n">
        <v>2997</v>
      </c>
      <c r="G249" s="96" t="s">
        <v>673</v>
      </c>
      <c r="H249" s="96" t="s">
        <v>106</v>
      </c>
      <c r="I249" s="96" t="s">
        <v>133</v>
      </c>
      <c r="J249" s="96"/>
      <c r="K249" s="96"/>
    </row>
    <row r="250" customFormat="false" ht="12.75" hidden="false" customHeight="false" outlineLevel="0" collapsed="false">
      <c r="A250" s="94" t="n">
        <f aca="false">SUM(A249+1)</f>
        <v>94</v>
      </c>
      <c r="B250" s="159" t="s">
        <v>674</v>
      </c>
      <c r="C250" s="96" t="s">
        <v>584</v>
      </c>
      <c r="D250" s="97" t="n">
        <v>34807</v>
      </c>
      <c r="E250" s="97" t="n">
        <v>36936</v>
      </c>
      <c r="F250" s="161" t="n">
        <v>567</v>
      </c>
      <c r="G250" s="96" t="s">
        <v>567</v>
      </c>
      <c r="H250" s="96" t="s">
        <v>532</v>
      </c>
      <c r="I250" s="96" t="s">
        <v>133</v>
      </c>
      <c r="J250" s="96"/>
      <c r="K250" s="96" t="s">
        <v>472</v>
      </c>
    </row>
    <row r="251" customFormat="false" ht="24" hidden="false" customHeight="false" outlineLevel="0" collapsed="false">
      <c r="A251" s="94" t="n">
        <f aca="false">SUM(A250+1)</f>
        <v>95</v>
      </c>
      <c r="B251" s="159" t="s">
        <v>675</v>
      </c>
      <c r="C251" s="96" t="s">
        <v>676</v>
      </c>
      <c r="D251" s="97" t="n">
        <v>34816</v>
      </c>
      <c r="E251" s="97" t="n">
        <v>35158</v>
      </c>
      <c r="F251" s="161" t="n">
        <v>2190</v>
      </c>
      <c r="G251" s="96" t="s">
        <v>677</v>
      </c>
      <c r="H251" s="96" t="s">
        <v>532</v>
      </c>
      <c r="I251" s="96" t="s">
        <v>225</v>
      </c>
      <c r="J251" s="96"/>
      <c r="K251" s="96" t="s">
        <v>678</v>
      </c>
    </row>
    <row r="252" customFormat="false" ht="36" hidden="false" customHeight="false" outlineLevel="0" collapsed="false">
      <c r="A252" s="94" t="n">
        <f aca="false">SUM(A251+1)</f>
        <v>96</v>
      </c>
      <c r="B252" s="159" t="s">
        <v>679</v>
      </c>
      <c r="C252" s="96" t="s">
        <v>579</v>
      </c>
      <c r="D252" s="97" t="n">
        <v>34829</v>
      </c>
      <c r="E252" s="97" t="n">
        <v>36908</v>
      </c>
      <c r="F252" s="161" t="n">
        <v>2268</v>
      </c>
      <c r="G252" s="96" t="s">
        <v>227</v>
      </c>
      <c r="H252" s="96" t="s">
        <v>106</v>
      </c>
      <c r="I252" s="96" t="s">
        <v>680</v>
      </c>
      <c r="J252" s="96"/>
      <c r="K252" s="96" t="s">
        <v>472</v>
      </c>
    </row>
    <row r="253" customFormat="false" ht="12.75" hidden="false" customHeight="false" outlineLevel="0" collapsed="false">
      <c r="A253" s="94" t="n">
        <f aca="false">SUM(A252+1)</f>
        <v>97</v>
      </c>
      <c r="B253" s="95" t="s">
        <v>681</v>
      </c>
      <c r="C253" s="96" t="s">
        <v>672</v>
      </c>
      <c r="D253" s="97" t="n">
        <v>34856</v>
      </c>
      <c r="E253" s="97" t="n">
        <v>37603</v>
      </c>
      <c r="F253" s="170" t="n">
        <v>3878</v>
      </c>
      <c r="G253" s="96" t="s">
        <v>682</v>
      </c>
      <c r="H253" s="96" t="s">
        <v>106</v>
      </c>
      <c r="I253" s="96" t="s">
        <v>133</v>
      </c>
      <c r="J253" s="96"/>
      <c r="K253" s="96" t="s">
        <v>513</v>
      </c>
    </row>
    <row r="254" customFormat="false" ht="24" hidden="false" customHeight="false" outlineLevel="0" collapsed="false">
      <c r="A254" s="94" t="n">
        <f aca="false">SUM(A253+1)</f>
        <v>98</v>
      </c>
      <c r="B254" s="159" t="s">
        <v>683</v>
      </c>
      <c r="C254" s="96" t="s">
        <v>684</v>
      </c>
      <c r="D254" s="97" t="n">
        <v>34857</v>
      </c>
      <c r="E254" s="97" t="n">
        <v>35599</v>
      </c>
      <c r="F254" s="161" t="n">
        <v>5000</v>
      </c>
      <c r="G254" s="96" t="s">
        <v>685</v>
      </c>
      <c r="H254" s="96" t="s">
        <v>99</v>
      </c>
      <c r="I254" s="96" t="s">
        <v>686</v>
      </c>
      <c r="J254" s="96"/>
      <c r="K254" s="96" t="s">
        <v>513</v>
      </c>
    </row>
    <row r="255" customFormat="false" ht="12.75" hidden="false" customHeight="false" outlineLevel="0" collapsed="false">
      <c r="A255" s="94" t="n">
        <f aca="false">SUM(A254+1)</f>
        <v>99</v>
      </c>
      <c r="B255" s="159" t="s">
        <v>687</v>
      </c>
      <c r="C255" s="96" t="s">
        <v>688</v>
      </c>
      <c r="D255" s="97" t="n">
        <v>34859</v>
      </c>
      <c r="E255" s="97" t="n">
        <v>36123</v>
      </c>
      <c r="F255" s="161" t="n">
        <v>1851</v>
      </c>
      <c r="G255" s="96" t="s">
        <v>202</v>
      </c>
      <c r="H255" s="96" t="s">
        <v>106</v>
      </c>
      <c r="I255" s="96" t="s">
        <v>492</v>
      </c>
      <c r="J255" s="96"/>
      <c r="K255" s="96" t="s">
        <v>689</v>
      </c>
    </row>
    <row r="256" customFormat="false" ht="12.75" hidden="false" customHeight="false" outlineLevel="0" collapsed="false">
      <c r="A256" s="94" t="n">
        <f aca="false">SUM(A255+1)</f>
        <v>100</v>
      </c>
      <c r="B256" s="159" t="s">
        <v>690</v>
      </c>
      <c r="C256" s="96" t="s">
        <v>299</v>
      </c>
      <c r="D256" s="97" t="n">
        <v>34884</v>
      </c>
      <c r="E256" s="97" t="n">
        <v>37456</v>
      </c>
      <c r="F256" s="161" t="n">
        <v>1579</v>
      </c>
      <c r="G256" s="96" t="s">
        <v>555</v>
      </c>
      <c r="H256" s="96" t="s">
        <v>99</v>
      </c>
      <c r="I256" s="96" t="s">
        <v>225</v>
      </c>
      <c r="J256" s="96"/>
      <c r="K256" s="96"/>
    </row>
    <row r="257" customFormat="false" ht="12.75" hidden="false" customHeight="false" outlineLevel="0" collapsed="false">
      <c r="A257" s="94" t="n">
        <f aca="false">SUM(A256+1)</f>
        <v>101</v>
      </c>
      <c r="B257" s="159" t="s">
        <v>691</v>
      </c>
      <c r="C257" s="96" t="s">
        <v>692</v>
      </c>
      <c r="D257" s="97" t="n">
        <v>34890</v>
      </c>
      <c r="E257" s="97" t="n">
        <v>35908</v>
      </c>
      <c r="F257" s="161" t="n">
        <v>486</v>
      </c>
      <c r="G257" s="96" t="s">
        <v>512</v>
      </c>
      <c r="H257" s="96" t="s">
        <v>99</v>
      </c>
      <c r="I257" s="96" t="s">
        <v>693</v>
      </c>
      <c r="J257" s="96"/>
      <c r="K257" s="160" t="s">
        <v>469</v>
      </c>
    </row>
    <row r="258" customFormat="false" ht="24" hidden="false" customHeight="false" outlineLevel="0" collapsed="false">
      <c r="A258" s="94" t="n">
        <f aca="false">SUM(A257+1)</f>
        <v>102</v>
      </c>
      <c r="B258" s="159" t="s">
        <v>694</v>
      </c>
      <c r="C258" s="96" t="s">
        <v>695</v>
      </c>
      <c r="D258" s="97" t="n">
        <v>34893</v>
      </c>
      <c r="E258" s="97" t="n">
        <v>35908</v>
      </c>
      <c r="F258" s="161" t="n">
        <v>162</v>
      </c>
      <c r="G258" s="96" t="s">
        <v>696</v>
      </c>
      <c r="H258" s="96" t="s">
        <v>532</v>
      </c>
      <c r="I258" s="96" t="s">
        <v>697</v>
      </c>
      <c r="J258" s="96"/>
      <c r="K258" s="160" t="s">
        <v>469</v>
      </c>
    </row>
    <row r="259" customFormat="false" ht="24" hidden="false" customHeight="false" outlineLevel="0" collapsed="false">
      <c r="A259" s="94" t="n">
        <f aca="false">SUM(A258+1)</f>
        <v>103</v>
      </c>
      <c r="B259" s="159" t="s">
        <v>698</v>
      </c>
      <c r="C259" s="96" t="s">
        <v>699</v>
      </c>
      <c r="D259" s="97" t="n">
        <v>34908</v>
      </c>
      <c r="E259" s="97" t="n">
        <v>37851</v>
      </c>
      <c r="F259" s="99" t="n">
        <v>1053</v>
      </c>
      <c r="G259" s="96" t="s">
        <v>617</v>
      </c>
      <c r="H259" s="96" t="s">
        <v>106</v>
      </c>
      <c r="I259" s="96" t="s">
        <v>133</v>
      </c>
      <c r="J259" s="96"/>
      <c r="K259" s="160" t="s">
        <v>700</v>
      </c>
    </row>
    <row r="260" customFormat="false" ht="36" hidden="false" customHeight="false" outlineLevel="0" collapsed="false">
      <c r="A260" s="94" t="n">
        <f aca="false">SUM(A259+1)</f>
        <v>104</v>
      </c>
      <c r="B260" s="159" t="s">
        <v>701</v>
      </c>
      <c r="C260" s="96" t="s">
        <v>702</v>
      </c>
      <c r="D260" s="97" t="n">
        <v>34940</v>
      </c>
      <c r="E260" s="97" t="n">
        <v>36941</v>
      </c>
      <c r="F260" s="161" t="n">
        <v>1215</v>
      </c>
      <c r="G260" s="96" t="s">
        <v>703</v>
      </c>
      <c r="H260" s="96" t="s">
        <v>106</v>
      </c>
      <c r="I260" s="96" t="s">
        <v>133</v>
      </c>
      <c r="J260" s="96"/>
      <c r="K260" s="96" t="s">
        <v>472</v>
      </c>
    </row>
    <row r="261" customFormat="false" ht="12.75" hidden="false" customHeight="false" outlineLevel="0" collapsed="false">
      <c r="A261" s="94" t="n">
        <f aca="false">SUM(A260+1)</f>
        <v>105</v>
      </c>
      <c r="B261" s="159" t="s">
        <v>704</v>
      </c>
      <c r="C261" s="96" t="s">
        <v>705</v>
      </c>
      <c r="D261" s="97" t="n">
        <v>34940</v>
      </c>
      <c r="E261" s="97" t="n">
        <v>36941</v>
      </c>
      <c r="F261" s="161" t="n">
        <v>405</v>
      </c>
      <c r="G261" s="96" t="s">
        <v>227</v>
      </c>
      <c r="H261" s="96" t="s">
        <v>106</v>
      </c>
      <c r="I261" s="96" t="s">
        <v>133</v>
      </c>
      <c r="J261" s="96"/>
      <c r="K261" s="96" t="s">
        <v>472</v>
      </c>
    </row>
    <row r="262" customFormat="false" ht="12.75" hidden="false" customHeight="false" outlineLevel="0" collapsed="false">
      <c r="A262" s="94" t="n">
        <f aca="false">SUM(A261+1)</f>
        <v>106</v>
      </c>
      <c r="B262" s="95" t="s">
        <v>706</v>
      </c>
      <c r="C262" s="96" t="s">
        <v>707</v>
      </c>
      <c r="D262" s="97" t="n">
        <v>34950</v>
      </c>
      <c r="E262" s="97" t="n">
        <v>37603</v>
      </c>
      <c r="F262" s="99" t="n">
        <v>972</v>
      </c>
      <c r="G262" s="96" t="s">
        <v>252</v>
      </c>
      <c r="H262" s="96" t="s">
        <v>106</v>
      </c>
      <c r="I262" s="96" t="s">
        <v>133</v>
      </c>
      <c r="J262" s="96"/>
      <c r="K262" s="96" t="s">
        <v>513</v>
      </c>
    </row>
    <row r="263" customFormat="false" ht="48" hidden="false" customHeight="false" outlineLevel="0" collapsed="false">
      <c r="A263" s="94" t="n">
        <f aca="false">SUM(A262+1)</f>
        <v>107</v>
      </c>
      <c r="B263" s="95" t="s">
        <v>708</v>
      </c>
      <c r="C263" s="96" t="s">
        <v>709</v>
      </c>
      <c r="D263" s="97" t="n">
        <v>34968</v>
      </c>
      <c r="E263" s="97" t="n">
        <v>37851</v>
      </c>
      <c r="F263" s="99" t="n">
        <v>486</v>
      </c>
      <c r="G263" s="96" t="s">
        <v>710</v>
      </c>
      <c r="H263" s="96" t="s">
        <v>106</v>
      </c>
      <c r="I263" s="96" t="s">
        <v>133</v>
      </c>
      <c r="J263" s="96"/>
      <c r="K263" s="96" t="s">
        <v>711</v>
      </c>
    </row>
    <row r="264" customFormat="false" ht="48" hidden="false" customHeight="false" outlineLevel="0" collapsed="false">
      <c r="A264" s="94" t="n">
        <f aca="false">SUM(A263+1)</f>
        <v>108</v>
      </c>
      <c r="B264" s="95" t="s">
        <v>712</v>
      </c>
      <c r="C264" s="96" t="s">
        <v>713</v>
      </c>
      <c r="D264" s="97" t="n">
        <v>34969</v>
      </c>
      <c r="E264" s="97" t="n">
        <v>38686</v>
      </c>
      <c r="F264" s="99" t="n">
        <v>503.2251</v>
      </c>
      <c r="G264" s="96" t="s">
        <v>289</v>
      </c>
      <c r="H264" s="96" t="s">
        <v>106</v>
      </c>
      <c r="I264" s="96" t="s">
        <v>133</v>
      </c>
      <c r="J264" s="96"/>
      <c r="K264" s="96" t="s">
        <v>714</v>
      </c>
    </row>
    <row r="265" customFormat="false" ht="72" hidden="false" customHeight="false" outlineLevel="0" collapsed="false">
      <c r="A265" s="94" t="n">
        <f aca="false">SUM(A264+1)</f>
        <v>109</v>
      </c>
      <c r="B265" s="95" t="s">
        <v>715</v>
      </c>
      <c r="C265" s="96" t="s">
        <v>716</v>
      </c>
      <c r="D265" s="97" t="n">
        <v>34981</v>
      </c>
      <c r="E265" s="97" t="n">
        <v>39211</v>
      </c>
      <c r="F265" s="99" t="n">
        <v>648</v>
      </c>
      <c r="G265" s="96" t="s">
        <v>190</v>
      </c>
      <c r="H265" s="96" t="s">
        <v>106</v>
      </c>
      <c r="I265" s="96" t="s">
        <v>316</v>
      </c>
      <c r="J265" s="96"/>
      <c r="K265" s="96" t="s">
        <v>717</v>
      </c>
    </row>
    <row r="266" customFormat="false" ht="24" hidden="false" customHeight="false" outlineLevel="0" collapsed="false">
      <c r="A266" s="94" t="n">
        <f aca="false">SUM(A265+1)</f>
        <v>110</v>
      </c>
      <c r="B266" s="159" t="s">
        <v>718</v>
      </c>
      <c r="C266" s="96" t="s">
        <v>719</v>
      </c>
      <c r="D266" s="97" t="n">
        <v>34983</v>
      </c>
      <c r="E266" s="97" t="n">
        <v>36955</v>
      </c>
      <c r="F266" s="161" t="n">
        <v>6804</v>
      </c>
      <c r="G266" s="96" t="s">
        <v>462</v>
      </c>
      <c r="H266" s="96" t="s">
        <v>106</v>
      </c>
      <c r="I266" s="96" t="s">
        <v>236</v>
      </c>
      <c r="J266" s="96"/>
      <c r="K266" s="96" t="s">
        <v>472</v>
      </c>
    </row>
    <row r="267" customFormat="false" ht="12.75" hidden="false" customHeight="false" outlineLevel="0" collapsed="false">
      <c r="A267" s="94" t="n">
        <f aca="false">SUM(A266+1)</f>
        <v>111</v>
      </c>
      <c r="B267" s="159" t="s">
        <v>720</v>
      </c>
      <c r="C267" s="96" t="s">
        <v>721</v>
      </c>
      <c r="D267" s="97" t="n">
        <v>34996</v>
      </c>
      <c r="E267" s="97" t="n">
        <v>36941</v>
      </c>
      <c r="F267" s="161" t="n">
        <v>2673</v>
      </c>
      <c r="G267" s="96" t="s">
        <v>227</v>
      </c>
      <c r="H267" s="96" t="s">
        <v>106</v>
      </c>
      <c r="I267" s="96" t="s">
        <v>133</v>
      </c>
      <c r="J267" s="96"/>
      <c r="K267" s="96" t="s">
        <v>472</v>
      </c>
    </row>
    <row r="268" customFormat="false" ht="12.75" hidden="false" customHeight="false" outlineLevel="0" collapsed="false">
      <c r="A268" s="94" t="n">
        <f aca="false">SUM(A267+1)</f>
        <v>112</v>
      </c>
      <c r="B268" s="159" t="s">
        <v>722</v>
      </c>
      <c r="C268" s="96" t="s">
        <v>723</v>
      </c>
      <c r="D268" s="97" t="n">
        <v>35001</v>
      </c>
      <c r="E268" s="97" t="n">
        <v>36921</v>
      </c>
      <c r="F268" s="161" t="n">
        <v>2511</v>
      </c>
      <c r="G268" s="96" t="s">
        <v>202</v>
      </c>
      <c r="H268" s="96" t="s">
        <v>106</v>
      </c>
      <c r="I268" s="96" t="s">
        <v>133</v>
      </c>
      <c r="J268" s="96"/>
      <c r="K268" s="96" t="s">
        <v>472</v>
      </c>
    </row>
    <row r="269" customFormat="false" ht="24" hidden="false" customHeight="false" outlineLevel="0" collapsed="false">
      <c r="A269" s="94" t="n">
        <f aca="false">SUM(A268+1)</f>
        <v>113</v>
      </c>
      <c r="B269" s="159" t="s">
        <v>724</v>
      </c>
      <c r="C269" s="96" t="s">
        <v>699</v>
      </c>
      <c r="D269" s="97" t="n">
        <v>35025</v>
      </c>
      <c r="E269" s="97" t="n">
        <v>37519</v>
      </c>
      <c r="F269" s="161" t="n">
        <v>758.4416</v>
      </c>
      <c r="G269" s="96" t="s">
        <v>725</v>
      </c>
      <c r="H269" s="96" t="s">
        <v>106</v>
      </c>
      <c r="I269" s="96" t="s">
        <v>113</v>
      </c>
      <c r="J269" s="96"/>
      <c r="K269" s="96"/>
    </row>
    <row r="270" customFormat="false" ht="36" hidden="false" customHeight="false" outlineLevel="0" collapsed="false">
      <c r="A270" s="94" t="n">
        <f aca="false">SUM(A269+1)</f>
        <v>114</v>
      </c>
      <c r="B270" s="159" t="s">
        <v>726</v>
      </c>
      <c r="C270" s="96" t="s">
        <v>705</v>
      </c>
      <c r="D270" s="97" t="n">
        <v>35052</v>
      </c>
      <c r="E270" s="97" t="n">
        <v>36941</v>
      </c>
      <c r="F270" s="161" t="n">
        <v>2187</v>
      </c>
      <c r="G270" s="96" t="s">
        <v>727</v>
      </c>
      <c r="H270" s="96" t="s">
        <v>106</v>
      </c>
      <c r="I270" s="96" t="s">
        <v>133</v>
      </c>
      <c r="J270" s="96"/>
      <c r="K270" s="96" t="s">
        <v>472</v>
      </c>
    </row>
    <row r="271" customFormat="false" ht="12.75" hidden="false" customHeight="false" outlineLevel="0" collapsed="false">
      <c r="A271" s="94" t="n">
        <f aca="false">SUM(A270+1)</f>
        <v>115</v>
      </c>
      <c r="B271" s="159" t="s">
        <v>728</v>
      </c>
      <c r="C271" s="96" t="s">
        <v>702</v>
      </c>
      <c r="D271" s="97" t="n">
        <v>35052</v>
      </c>
      <c r="E271" s="97" t="n">
        <v>36941</v>
      </c>
      <c r="F271" s="161" t="n">
        <v>1660.5</v>
      </c>
      <c r="G271" s="96" t="s">
        <v>729</v>
      </c>
      <c r="H271" s="96" t="s">
        <v>106</v>
      </c>
      <c r="I271" s="96" t="s">
        <v>133</v>
      </c>
      <c r="J271" s="96"/>
      <c r="K271" s="96" t="s">
        <v>472</v>
      </c>
    </row>
    <row r="272" customFormat="false" ht="12.75" hidden="false" customHeight="false" outlineLevel="0" collapsed="false">
      <c r="A272" s="94" t="n">
        <f aca="false">SUM(A271+1)</f>
        <v>116</v>
      </c>
      <c r="B272" s="159" t="s">
        <v>730</v>
      </c>
      <c r="C272" s="96" t="s">
        <v>731</v>
      </c>
      <c r="D272" s="97" t="n">
        <v>35052</v>
      </c>
      <c r="E272" s="97" t="n">
        <v>36504</v>
      </c>
      <c r="F272" s="161" t="n">
        <v>1701</v>
      </c>
      <c r="G272" s="96" t="s">
        <v>732</v>
      </c>
      <c r="H272" s="96" t="s">
        <v>532</v>
      </c>
      <c r="I272" s="96" t="s">
        <v>733</v>
      </c>
      <c r="J272" s="96"/>
      <c r="K272" s="96"/>
    </row>
    <row r="273" customFormat="false" ht="24" hidden="false" customHeight="false" outlineLevel="0" collapsed="false">
      <c r="A273" s="94" t="n">
        <f aca="false">SUM(A272+1)</f>
        <v>117</v>
      </c>
      <c r="B273" s="159" t="s">
        <v>734</v>
      </c>
      <c r="C273" s="96" t="s">
        <v>735</v>
      </c>
      <c r="D273" s="97" t="n">
        <v>35076</v>
      </c>
      <c r="E273" s="97" t="n">
        <v>36998</v>
      </c>
      <c r="F273" s="161" t="n">
        <v>2522.6</v>
      </c>
      <c r="G273" s="96" t="s">
        <v>227</v>
      </c>
      <c r="H273" s="96" t="s">
        <v>106</v>
      </c>
      <c r="I273" s="96" t="s">
        <v>736</v>
      </c>
      <c r="J273" s="96"/>
      <c r="K273" s="96" t="s">
        <v>472</v>
      </c>
    </row>
    <row r="274" customFormat="false" ht="24" hidden="false" customHeight="false" outlineLevel="0" collapsed="false">
      <c r="A274" s="94" t="n">
        <f aca="false">SUM(A273+1)</f>
        <v>118</v>
      </c>
      <c r="B274" s="159" t="s">
        <v>737</v>
      </c>
      <c r="C274" s="96" t="s">
        <v>735</v>
      </c>
      <c r="D274" s="97" t="n">
        <v>35076</v>
      </c>
      <c r="E274" s="97" t="n">
        <v>35325</v>
      </c>
      <c r="F274" s="161" t="n">
        <v>1620</v>
      </c>
      <c r="G274" s="96" t="s">
        <v>570</v>
      </c>
      <c r="H274" s="96" t="s">
        <v>532</v>
      </c>
      <c r="I274" s="96" t="s">
        <v>738</v>
      </c>
      <c r="J274" s="96"/>
      <c r="K274" s="96"/>
    </row>
    <row r="275" customFormat="false" ht="24" hidden="false" customHeight="false" outlineLevel="0" collapsed="false">
      <c r="A275" s="94" t="n">
        <f aca="false">SUM(A274+1)</f>
        <v>119</v>
      </c>
      <c r="B275" s="159" t="s">
        <v>739</v>
      </c>
      <c r="C275" s="96" t="s">
        <v>723</v>
      </c>
      <c r="D275" s="97" t="n">
        <v>35103</v>
      </c>
      <c r="E275" s="97" t="n">
        <v>36936</v>
      </c>
      <c r="F275" s="161" t="n">
        <v>1458</v>
      </c>
      <c r="G275" s="96" t="s">
        <v>119</v>
      </c>
      <c r="H275" s="96" t="s">
        <v>106</v>
      </c>
      <c r="I275" s="96" t="s">
        <v>133</v>
      </c>
      <c r="J275" s="96"/>
      <c r="K275" s="96" t="s">
        <v>472</v>
      </c>
    </row>
    <row r="276" customFormat="false" ht="36" hidden="false" customHeight="false" outlineLevel="0" collapsed="false">
      <c r="A276" s="94" t="n">
        <f aca="false">SUM(A275+1)</f>
        <v>120</v>
      </c>
      <c r="B276" s="159" t="s">
        <v>740</v>
      </c>
      <c r="C276" s="96" t="s">
        <v>741</v>
      </c>
      <c r="D276" s="97" t="n">
        <v>35103</v>
      </c>
      <c r="E276" s="97" t="n">
        <v>36936</v>
      </c>
      <c r="F276" s="161" t="n">
        <v>598.5738</v>
      </c>
      <c r="G276" s="96" t="s">
        <v>742</v>
      </c>
      <c r="H276" s="96" t="s">
        <v>106</v>
      </c>
      <c r="I276" s="96" t="s">
        <v>133</v>
      </c>
      <c r="J276" s="96"/>
      <c r="K276" s="96" t="s">
        <v>472</v>
      </c>
    </row>
    <row r="277" customFormat="false" ht="36" hidden="false" customHeight="false" outlineLevel="0" collapsed="false">
      <c r="A277" s="94" t="n">
        <f aca="false">SUM(A276+1)</f>
        <v>121</v>
      </c>
      <c r="B277" s="159" t="s">
        <v>743</v>
      </c>
      <c r="C277" s="96" t="s">
        <v>744</v>
      </c>
      <c r="D277" s="97" t="n">
        <v>35145</v>
      </c>
      <c r="E277" s="97" t="n">
        <v>37004</v>
      </c>
      <c r="F277" s="161" t="n">
        <v>1296</v>
      </c>
      <c r="G277" s="96" t="s">
        <v>112</v>
      </c>
      <c r="H277" s="96" t="s">
        <v>106</v>
      </c>
      <c r="I277" s="96" t="s">
        <v>693</v>
      </c>
      <c r="J277" s="96"/>
      <c r="K277" s="96" t="s">
        <v>745</v>
      </c>
    </row>
    <row r="278" customFormat="false" ht="12.75" hidden="false" customHeight="false" outlineLevel="0" collapsed="false">
      <c r="A278" s="94" t="n">
        <f aca="false">SUM(A277+1)</f>
        <v>122</v>
      </c>
      <c r="B278" s="159" t="s">
        <v>746</v>
      </c>
      <c r="C278" s="96" t="s">
        <v>747</v>
      </c>
      <c r="D278" s="97" t="n">
        <v>35157</v>
      </c>
      <c r="E278" s="97" t="n">
        <v>37145</v>
      </c>
      <c r="F278" s="161" t="n">
        <v>324</v>
      </c>
      <c r="G278" s="96" t="s">
        <v>128</v>
      </c>
      <c r="H278" s="96" t="s">
        <v>106</v>
      </c>
      <c r="I278" s="96" t="s">
        <v>197</v>
      </c>
      <c r="J278" s="96"/>
      <c r="K278" s="96" t="s">
        <v>498</v>
      </c>
    </row>
    <row r="279" customFormat="false" ht="24" hidden="false" customHeight="false" outlineLevel="0" collapsed="false">
      <c r="A279" s="94" t="n">
        <f aca="false">SUM(A278+1)</f>
        <v>123</v>
      </c>
      <c r="B279" s="159" t="s">
        <v>748</v>
      </c>
      <c r="C279" s="96" t="s">
        <v>262</v>
      </c>
      <c r="D279" s="97" t="n">
        <v>35163</v>
      </c>
      <c r="E279" s="97" t="n">
        <v>35215</v>
      </c>
      <c r="F279" s="161" t="n">
        <v>1458</v>
      </c>
      <c r="G279" s="96" t="s">
        <v>119</v>
      </c>
      <c r="H279" s="96" t="s">
        <v>106</v>
      </c>
      <c r="I279" s="96" t="s">
        <v>133</v>
      </c>
      <c r="J279" s="96"/>
      <c r="K279" s="96"/>
    </row>
    <row r="280" customFormat="false" ht="48" hidden="false" customHeight="false" outlineLevel="0" collapsed="false">
      <c r="A280" s="94" t="n">
        <f aca="false">SUM(A279+1)</f>
        <v>124</v>
      </c>
      <c r="B280" s="95" t="s">
        <v>749</v>
      </c>
      <c r="C280" s="96" t="s">
        <v>131</v>
      </c>
      <c r="D280" s="97" t="n">
        <v>35180</v>
      </c>
      <c r="E280" s="97" t="n">
        <v>39969</v>
      </c>
      <c r="F280" s="99" t="n">
        <v>146.5717</v>
      </c>
      <c r="G280" s="96" t="s">
        <v>202</v>
      </c>
      <c r="H280" s="96" t="s">
        <v>106</v>
      </c>
      <c r="I280" s="96" t="s">
        <v>402</v>
      </c>
      <c r="J280" s="96"/>
      <c r="K280" s="96" t="s">
        <v>750</v>
      </c>
    </row>
    <row r="281" customFormat="false" ht="12.75" hidden="false" customHeight="false" outlineLevel="0" collapsed="false">
      <c r="A281" s="94" t="n">
        <f aca="false">SUM(A280+1)</f>
        <v>125</v>
      </c>
      <c r="B281" s="95" t="s">
        <v>751</v>
      </c>
      <c r="C281" s="96" t="s">
        <v>667</v>
      </c>
      <c r="D281" s="97" t="n">
        <v>35223</v>
      </c>
      <c r="E281" s="97" t="n">
        <v>38639</v>
      </c>
      <c r="F281" s="99" t="n">
        <v>81</v>
      </c>
      <c r="G281" s="96" t="s">
        <v>202</v>
      </c>
      <c r="H281" s="96" t="s">
        <v>106</v>
      </c>
      <c r="I281" s="96" t="s">
        <v>133</v>
      </c>
      <c r="J281" s="96"/>
      <c r="K281" s="96" t="s">
        <v>513</v>
      </c>
    </row>
    <row r="282" customFormat="false" ht="48" hidden="false" customHeight="false" outlineLevel="0" collapsed="false">
      <c r="A282" s="94" t="n">
        <f aca="false">SUM(A281+1)</f>
        <v>126</v>
      </c>
      <c r="B282" s="95" t="s">
        <v>752</v>
      </c>
      <c r="C282" s="96" t="s">
        <v>753</v>
      </c>
      <c r="D282" s="97" t="n">
        <v>35227</v>
      </c>
      <c r="E282" s="97" t="n">
        <v>38065</v>
      </c>
      <c r="F282" s="99" t="n">
        <v>324</v>
      </c>
      <c r="G282" s="96" t="s">
        <v>202</v>
      </c>
      <c r="H282" s="96" t="s">
        <v>106</v>
      </c>
      <c r="I282" s="96" t="s">
        <v>133</v>
      </c>
      <c r="J282" s="96"/>
      <c r="K282" s="96" t="s">
        <v>754</v>
      </c>
    </row>
    <row r="283" customFormat="false" ht="24" hidden="false" customHeight="false" outlineLevel="0" collapsed="false">
      <c r="A283" s="94" t="n">
        <f aca="false">SUM(A282+1)</f>
        <v>127</v>
      </c>
      <c r="B283" s="159" t="s">
        <v>755</v>
      </c>
      <c r="C283" s="96" t="s">
        <v>756</v>
      </c>
      <c r="D283" s="97" t="n">
        <v>35264</v>
      </c>
      <c r="E283" s="97" t="n">
        <v>35314</v>
      </c>
      <c r="F283" s="161" t="n">
        <v>735</v>
      </c>
      <c r="G283" s="96" t="s">
        <v>202</v>
      </c>
      <c r="H283" s="96" t="s">
        <v>106</v>
      </c>
      <c r="I283" s="96" t="s">
        <v>757</v>
      </c>
      <c r="J283" s="96"/>
      <c r="K283" s="96"/>
    </row>
    <row r="284" customFormat="false" ht="24" hidden="false" customHeight="false" outlineLevel="0" collapsed="false">
      <c r="A284" s="94" t="n">
        <f aca="false">SUM(A283+1)</f>
        <v>128</v>
      </c>
      <c r="B284" s="159" t="s">
        <v>758</v>
      </c>
      <c r="C284" s="96" t="s">
        <v>759</v>
      </c>
      <c r="D284" s="97" t="n">
        <v>35278</v>
      </c>
      <c r="E284" s="97" t="n">
        <v>35314</v>
      </c>
      <c r="F284" s="161" t="n">
        <v>8100</v>
      </c>
      <c r="G284" s="96" t="s">
        <v>760</v>
      </c>
      <c r="H284" s="96" t="s">
        <v>106</v>
      </c>
      <c r="I284" s="96" t="s">
        <v>133</v>
      </c>
      <c r="J284" s="96"/>
      <c r="K284" s="96"/>
    </row>
    <row r="285" customFormat="false" ht="24" hidden="false" customHeight="false" outlineLevel="0" collapsed="false">
      <c r="A285" s="94" t="n">
        <f aca="false">SUM(A284+1)</f>
        <v>129</v>
      </c>
      <c r="B285" s="159" t="s">
        <v>761</v>
      </c>
      <c r="C285" s="96" t="s">
        <v>762</v>
      </c>
      <c r="D285" s="97" t="n">
        <v>35285</v>
      </c>
      <c r="E285" s="97" t="n">
        <v>36944</v>
      </c>
      <c r="F285" s="161" t="n">
        <v>7088</v>
      </c>
      <c r="G285" s="96" t="s">
        <v>763</v>
      </c>
      <c r="H285" s="96" t="s">
        <v>106</v>
      </c>
      <c r="I285" s="96" t="s">
        <v>215</v>
      </c>
      <c r="J285" s="96"/>
      <c r="K285" s="96" t="s">
        <v>472</v>
      </c>
    </row>
    <row r="286" customFormat="false" ht="24" hidden="false" customHeight="false" outlineLevel="0" collapsed="false">
      <c r="A286" s="94" t="n">
        <f aca="false">SUM(A285+1)</f>
        <v>130</v>
      </c>
      <c r="B286" s="159" t="s">
        <v>764</v>
      </c>
      <c r="C286" s="96" t="s">
        <v>765</v>
      </c>
      <c r="D286" s="97" t="n">
        <v>35285</v>
      </c>
      <c r="E286" s="97" t="n">
        <v>36921</v>
      </c>
      <c r="F286" s="161" t="n">
        <v>1296.29</v>
      </c>
      <c r="G286" s="96" t="s">
        <v>190</v>
      </c>
      <c r="H286" s="96" t="s">
        <v>106</v>
      </c>
      <c r="I286" s="96" t="s">
        <v>215</v>
      </c>
      <c r="J286" s="96"/>
      <c r="K286" s="96" t="s">
        <v>472</v>
      </c>
    </row>
    <row r="287" customFormat="false" ht="72" hidden="false" customHeight="false" outlineLevel="0" collapsed="false">
      <c r="A287" s="94" t="n">
        <f aca="false">SUM(A286+1)</f>
        <v>131</v>
      </c>
      <c r="B287" s="95" t="s">
        <v>766</v>
      </c>
      <c r="C287" s="96" t="s">
        <v>767</v>
      </c>
      <c r="D287" s="97" t="n">
        <v>35300</v>
      </c>
      <c r="E287" s="97" t="n">
        <v>39189</v>
      </c>
      <c r="F287" s="99" t="n">
        <v>2774</v>
      </c>
      <c r="G287" s="96"/>
      <c r="H287" s="96" t="s">
        <v>532</v>
      </c>
      <c r="I287" s="96" t="s">
        <v>768</v>
      </c>
      <c r="J287" s="96"/>
      <c r="K287" s="96" t="s">
        <v>769</v>
      </c>
    </row>
    <row r="288" customFormat="false" ht="12.75" hidden="false" customHeight="false" outlineLevel="0" collapsed="false">
      <c r="A288" s="94" t="n">
        <f aca="false">SUM(A287+1)</f>
        <v>132</v>
      </c>
      <c r="B288" s="159" t="s">
        <v>770</v>
      </c>
      <c r="C288" s="96" t="s">
        <v>771</v>
      </c>
      <c r="D288" s="97" t="n">
        <v>35319</v>
      </c>
      <c r="E288" s="97" t="n">
        <v>37391</v>
      </c>
      <c r="F288" s="161" t="n">
        <v>756</v>
      </c>
      <c r="G288" s="96" t="s">
        <v>247</v>
      </c>
      <c r="H288" s="96" t="s">
        <v>99</v>
      </c>
      <c r="I288" s="96" t="s">
        <v>228</v>
      </c>
      <c r="J288" s="96"/>
      <c r="K288" s="96" t="s">
        <v>513</v>
      </c>
    </row>
    <row r="289" customFormat="false" ht="24" hidden="false" customHeight="false" outlineLevel="0" collapsed="false">
      <c r="A289" s="94" t="n">
        <f aca="false">SUM(A288+1)</f>
        <v>133</v>
      </c>
      <c r="B289" s="159" t="s">
        <v>772</v>
      </c>
      <c r="C289" s="96" t="s">
        <v>773</v>
      </c>
      <c r="D289" s="97" t="n">
        <v>35319</v>
      </c>
      <c r="E289" s="97" t="n">
        <v>37088</v>
      </c>
      <c r="F289" s="161" t="n">
        <v>405</v>
      </c>
      <c r="G289" s="96" t="s">
        <v>410</v>
      </c>
      <c r="H289" s="96" t="s">
        <v>99</v>
      </c>
      <c r="I289" s="96" t="s">
        <v>774</v>
      </c>
      <c r="J289" s="96"/>
      <c r="K289" s="96" t="s">
        <v>513</v>
      </c>
    </row>
    <row r="290" customFormat="false" ht="24" hidden="false" customHeight="false" outlineLevel="0" collapsed="false">
      <c r="A290" s="94" t="n">
        <f aca="false">SUM(A289+1)</f>
        <v>134</v>
      </c>
      <c r="B290" s="159" t="s">
        <v>775</v>
      </c>
      <c r="C290" s="96" t="s">
        <v>776</v>
      </c>
      <c r="D290" s="97" t="n">
        <v>35333</v>
      </c>
      <c r="E290" s="97" t="n">
        <v>36936</v>
      </c>
      <c r="F290" s="161" t="n">
        <v>8100</v>
      </c>
      <c r="G290" s="96" t="s">
        <v>265</v>
      </c>
      <c r="H290" s="96" t="s">
        <v>106</v>
      </c>
      <c r="I290" s="96" t="s">
        <v>133</v>
      </c>
      <c r="J290" s="96"/>
      <c r="K290" s="96" t="s">
        <v>472</v>
      </c>
    </row>
    <row r="291" customFormat="false" ht="12.75" hidden="false" customHeight="false" outlineLevel="0" collapsed="false">
      <c r="A291" s="94" t="n">
        <f aca="false">SUM(A290+1)</f>
        <v>135</v>
      </c>
      <c r="B291" s="159" t="s">
        <v>777</v>
      </c>
      <c r="C291" s="96" t="s">
        <v>778</v>
      </c>
      <c r="D291" s="97" t="n">
        <v>35333</v>
      </c>
      <c r="E291" s="97" t="n">
        <v>36998</v>
      </c>
      <c r="F291" s="161" t="n">
        <v>8100</v>
      </c>
      <c r="G291" s="96" t="s">
        <v>302</v>
      </c>
      <c r="H291" s="96" t="s">
        <v>106</v>
      </c>
      <c r="I291" s="96" t="s">
        <v>133</v>
      </c>
      <c r="J291" s="96"/>
      <c r="K291" s="96" t="s">
        <v>472</v>
      </c>
    </row>
    <row r="292" customFormat="false" ht="12.75" hidden="false" customHeight="false" outlineLevel="0" collapsed="false">
      <c r="A292" s="94" t="n">
        <f aca="false">SUM(A291+1)</f>
        <v>136</v>
      </c>
      <c r="B292" s="159" t="s">
        <v>779</v>
      </c>
      <c r="C292" s="96" t="s">
        <v>780</v>
      </c>
      <c r="D292" s="97" t="n">
        <v>35354</v>
      </c>
      <c r="E292" s="97" t="n">
        <v>37383</v>
      </c>
      <c r="F292" s="161" t="n">
        <v>1539</v>
      </c>
      <c r="G292" s="96" t="s">
        <v>585</v>
      </c>
      <c r="H292" s="96" t="s">
        <v>585</v>
      </c>
      <c r="I292" s="96" t="s">
        <v>133</v>
      </c>
      <c r="J292" s="96"/>
      <c r="K292" s="96" t="s">
        <v>513</v>
      </c>
    </row>
    <row r="293" customFormat="false" ht="12.75" hidden="false" customHeight="false" outlineLevel="0" collapsed="false">
      <c r="A293" s="94" t="n">
        <f aca="false">SUM(A292+1)</f>
        <v>137</v>
      </c>
      <c r="B293" s="159" t="s">
        <v>781</v>
      </c>
      <c r="C293" s="96" t="s">
        <v>782</v>
      </c>
      <c r="D293" s="97" t="n">
        <v>35388</v>
      </c>
      <c r="E293" s="97" t="n">
        <v>36899</v>
      </c>
      <c r="F293" s="161" t="n">
        <v>1514.9053</v>
      </c>
      <c r="G293" s="96" t="s">
        <v>628</v>
      </c>
      <c r="H293" s="96" t="s">
        <v>106</v>
      </c>
      <c r="I293" s="96" t="s">
        <v>693</v>
      </c>
      <c r="J293" s="96"/>
      <c r="K293" s="96" t="s">
        <v>472</v>
      </c>
    </row>
    <row r="294" customFormat="false" ht="24" hidden="false" customHeight="false" outlineLevel="0" collapsed="false">
      <c r="A294" s="94" t="n">
        <f aca="false">SUM(A293+1)</f>
        <v>138</v>
      </c>
      <c r="B294" s="95" t="s">
        <v>783</v>
      </c>
      <c r="C294" s="96" t="s">
        <v>784</v>
      </c>
      <c r="D294" s="97" t="n">
        <v>35391</v>
      </c>
      <c r="E294" s="97" t="n">
        <v>38685</v>
      </c>
      <c r="F294" s="99" t="n">
        <v>810</v>
      </c>
      <c r="G294" s="96" t="s">
        <v>785</v>
      </c>
      <c r="H294" s="96" t="s">
        <v>585</v>
      </c>
      <c r="I294" s="96" t="s">
        <v>786</v>
      </c>
      <c r="J294" s="96"/>
      <c r="K294" s="96" t="s">
        <v>787</v>
      </c>
    </row>
    <row r="295" customFormat="false" ht="24" hidden="false" customHeight="false" outlineLevel="0" collapsed="false">
      <c r="A295" s="94" t="n">
        <f aca="false">SUM(A294+1)</f>
        <v>139</v>
      </c>
      <c r="B295" s="95" t="s">
        <v>788</v>
      </c>
      <c r="C295" s="96" t="s">
        <v>789</v>
      </c>
      <c r="D295" s="97" t="n">
        <v>35443</v>
      </c>
      <c r="E295" s="97" t="n">
        <v>37456</v>
      </c>
      <c r="F295" s="99" t="n">
        <v>486</v>
      </c>
      <c r="G295" s="96" t="s">
        <v>496</v>
      </c>
      <c r="H295" s="96" t="s">
        <v>106</v>
      </c>
      <c r="I295" s="96" t="s">
        <v>133</v>
      </c>
      <c r="J295" s="96"/>
      <c r="K295" s="96" t="s">
        <v>790</v>
      </c>
    </row>
    <row r="296" customFormat="false" ht="12.75" hidden="false" customHeight="false" outlineLevel="0" collapsed="false">
      <c r="A296" s="94" t="n">
        <f aca="false">SUM(A295+1)</f>
        <v>140</v>
      </c>
      <c r="B296" s="159" t="s">
        <v>791</v>
      </c>
      <c r="C296" s="96" t="s">
        <v>792</v>
      </c>
      <c r="D296" s="97" t="n">
        <v>35471</v>
      </c>
      <c r="E296" s="97" t="n">
        <v>37110</v>
      </c>
      <c r="F296" s="161" t="n">
        <v>162</v>
      </c>
      <c r="G296" s="96" t="s">
        <v>112</v>
      </c>
      <c r="H296" s="96" t="s">
        <v>106</v>
      </c>
      <c r="I296" s="96" t="s">
        <v>133</v>
      </c>
      <c r="J296" s="96"/>
      <c r="K296" s="96" t="s">
        <v>498</v>
      </c>
    </row>
    <row r="297" customFormat="false" ht="24" hidden="false" customHeight="false" outlineLevel="0" collapsed="false">
      <c r="A297" s="94" t="n">
        <f aca="false">SUM(A296+1)</f>
        <v>141</v>
      </c>
      <c r="B297" s="159" t="s">
        <v>793</v>
      </c>
      <c r="C297" s="96" t="s">
        <v>630</v>
      </c>
      <c r="D297" s="97" t="n">
        <v>35475</v>
      </c>
      <c r="E297" s="97" t="n">
        <v>38428</v>
      </c>
      <c r="F297" s="99" t="n">
        <v>810</v>
      </c>
      <c r="G297" s="96" t="s">
        <v>696</v>
      </c>
      <c r="H297" s="96" t="s">
        <v>532</v>
      </c>
      <c r="I297" s="96" t="s">
        <v>794</v>
      </c>
      <c r="J297" s="96"/>
      <c r="K297" s="96" t="s">
        <v>795</v>
      </c>
    </row>
    <row r="298" customFormat="false" ht="12.75" hidden="false" customHeight="false" outlineLevel="0" collapsed="false">
      <c r="A298" s="94" t="n">
        <f aca="false">SUM(A297+1)</f>
        <v>142</v>
      </c>
      <c r="B298" s="159" t="s">
        <v>796</v>
      </c>
      <c r="C298" s="96" t="s">
        <v>797</v>
      </c>
      <c r="D298" s="97" t="n">
        <v>35487</v>
      </c>
      <c r="E298" s="97" t="n">
        <v>37139</v>
      </c>
      <c r="F298" s="161" t="n">
        <v>162</v>
      </c>
      <c r="G298" s="96" t="s">
        <v>227</v>
      </c>
      <c r="H298" s="96" t="s">
        <v>106</v>
      </c>
      <c r="I298" s="96" t="s">
        <v>228</v>
      </c>
      <c r="J298" s="96"/>
      <c r="K298" s="96" t="s">
        <v>498</v>
      </c>
    </row>
    <row r="299" customFormat="false" ht="36" hidden="false" customHeight="false" outlineLevel="0" collapsed="false">
      <c r="A299" s="94" t="n">
        <f aca="false">SUM(A298+1)</f>
        <v>143</v>
      </c>
      <c r="B299" s="159" t="s">
        <v>798</v>
      </c>
      <c r="C299" s="96" t="s">
        <v>799</v>
      </c>
      <c r="D299" s="97" t="n">
        <v>35488</v>
      </c>
      <c r="E299" s="97" t="n">
        <v>36566</v>
      </c>
      <c r="F299" s="161" t="n">
        <v>324</v>
      </c>
      <c r="G299" s="96" t="s">
        <v>190</v>
      </c>
      <c r="H299" s="96" t="s">
        <v>106</v>
      </c>
      <c r="I299" s="96" t="s">
        <v>800</v>
      </c>
      <c r="J299" s="96"/>
      <c r="K299" s="96" t="s">
        <v>513</v>
      </c>
    </row>
    <row r="300" customFormat="false" ht="24" hidden="false" customHeight="false" outlineLevel="0" collapsed="false">
      <c r="A300" s="94" t="n">
        <f aca="false">SUM(A299+1)</f>
        <v>144</v>
      </c>
      <c r="B300" s="95" t="s">
        <v>801</v>
      </c>
      <c r="C300" s="96" t="s">
        <v>802</v>
      </c>
      <c r="D300" s="97" t="n">
        <v>35492</v>
      </c>
      <c r="E300" s="97" t="n">
        <v>37851</v>
      </c>
      <c r="F300" s="99" t="n">
        <v>1215</v>
      </c>
      <c r="G300" s="96" t="s">
        <v>176</v>
      </c>
      <c r="H300" s="96" t="s">
        <v>106</v>
      </c>
      <c r="I300" s="96" t="s">
        <v>374</v>
      </c>
      <c r="J300" s="96"/>
      <c r="K300" s="96" t="s">
        <v>513</v>
      </c>
    </row>
    <row r="301" customFormat="false" ht="60" hidden="false" customHeight="false" outlineLevel="0" collapsed="false">
      <c r="A301" s="94" t="n">
        <f aca="false">SUM(A300+1)</f>
        <v>145</v>
      </c>
      <c r="B301" s="95" t="s">
        <v>803</v>
      </c>
      <c r="C301" s="96" t="s">
        <v>804</v>
      </c>
      <c r="D301" s="97" t="n">
        <v>35495</v>
      </c>
      <c r="E301" s="97" t="n">
        <v>38191</v>
      </c>
      <c r="F301" s="99" t="n">
        <v>810</v>
      </c>
      <c r="G301" s="96" t="s">
        <v>172</v>
      </c>
      <c r="H301" s="96" t="s">
        <v>106</v>
      </c>
      <c r="I301" s="96" t="s">
        <v>133</v>
      </c>
      <c r="J301" s="96"/>
      <c r="K301" s="96" t="s">
        <v>805</v>
      </c>
    </row>
    <row r="302" customFormat="false" ht="24" hidden="false" customHeight="false" outlineLevel="0" collapsed="false">
      <c r="A302" s="94" t="n">
        <f aca="false">SUM(A301+1)</f>
        <v>146</v>
      </c>
      <c r="B302" s="159" t="s">
        <v>806</v>
      </c>
      <c r="C302" s="96" t="s">
        <v>807</v>
      </c>
      <c r="D302" s="97" t="n">
        <v>35503</v>
      </c>
      <c r="E302" s="97" t="n">
        <v>36921</v>
      </c>
      <c r="F302" s="161" t="n">
        <v>7452</v>
      </c>
      <c r="G302" s="96" t="s">
        <v>808</v>
      </c>
      <c r="H302" s="96" t="s">
        <v>106</v>
      </c>
      <c r="I302" s="96" t="s">
        <v>693</v>
      </c>
      <c r="J302" s="96"/>
      <c r="K302" s="96" t="s">
        <v>472</v>
      </c>
    </row>
    <row r="303" customFormat="false" ht="36" hidden="false" customHeight="false" outlineLevel="0" collapsed="false">
      <c r="A303" s="94" t="n">
        <f aca="false">SUM(A302+1)</f>
        <v>147</v>
      </c>
      <c r="B303" s="95" t="s">
        <v>809</v>
      </c>
      <c r="C303" s="96" t="s">
        <v>476</v>
      </c>
      <c r="D303" s="97" t="n">
        <v>35507</v>
      </c>
      <c r="E303" s="97" t="n">
        <v>38993</v>
      </c>
      <c r="F303" s="99" t="n">
        <v>3159</v>
      </c>
      <c r="G303" s="96" t="s">
        <v>132</v>
      </c>
      <c r="H303" s="96" t="s">
        <v>106</v>
      </c>
      <c r="I303" s="96" t="s">
        <v>152</v>
      </c>
      <c r="J303" s="96"/>
      <c r="K303" s="96" t="s">
        <v>810</v>
      </c>
    </row>
    <row r="304" customFormat="false" ht="12.75" hidden="false" customHeight="false" outlineLevel="0" collapsed="false">
      <c r="A304" s="94" t="n">
        <f aca="false">SUM(A303+1)</f>
        <v>148</v>
      </c>
      <c r="B304" s="159" t="s">
        <v>811</v>
      </c>
      <c r="C304" s="96" t="s">
        <v>807</v>
      </c>
      <c r="D304" s="97" t="n">
        <v>35515</v>
      </c>
      <c r="E304" s="97" t="n">
        <v>36923</v>
      </c>
      <c r="F304" s="161" t="n">
        <v>4050</v>
      </c>
      <c r="G304" s="96" t="s">
        <v>812</v>
      </c>
      <c r="H304" s="96" t="s">
        <v>99</v>
      </c>
      <c r="I304" s="96" t="s">
        <v>228</v>
      </c>
      <c r="J304" s="96"/>
      <c r="K304" s="96" t="s">
        <v>472</v>
      </c>
    </row>
    <row r="305" customFormat="false" ht="24" hidden="false" customHeight="false" outlineLevel="0" collapsed="false">
      <c r="A305" s="94" t="n">
        <f aca="false">SUM(A304+1)</f>
        <v>149</v>
      </c>
      <c r="B305" s="159" t="s">
        <v>813</v>
      </c>
      <c r="C305" s="96" t="s">
        <v>814</v>
      </c>
      <c r="D305" s="97" t="n">
        <v>35523</v>
      </c>
      <c r="E305" s="97" t="n">
        <v>38278</v>
      </c>
      <c r="F305" s="99" t="n">
        <v>4050</v>
      </c>
      <c r="G305" s="96" t="s">
        <v>815</v>
      </c>
      <c r="H305" s="96" t="s">
        <v>106</v>
      </c>
      <c r="I305" s="96" t="s">
        <v>816</v>
      </c>
      <c r="J305" s="96"/>
      <c r="K305" s="96" t="s">
        <v>817</v>
      </c>
    </row>
    <row r="306" customFormat="false" ht="72" hidden="false" customHeight="false" outlineLevel="0" collapsed="false">
      <c r="A306" s="94" t="n">
        <f aca="false">SUM(A305+1)</f>
        <v>150</v>
      </c>
      <c r="B306" s="159" t="s">
        <v>818</v>
      </c>
      <c r="C306" s="96" t="s">
        <v>819</v>
      </c>
      <c r="D306" s="97" t="n">
        <v>35528</v>
      </c>
      <c r="E306" s="97" t="n">
        <v>38358</v>
      </c>
      <c r="F306" s="99" t="n">
        <v>1620</v>
      </c>
      <c r="G306" s="96" t="s">
        <v>274</v>
      </c>
      <c r="H306" s="96" t="s">
        <v>106</v>
      </c>
      <c r="I306" s="96" t="s">
        <v>133</v>
      </c>
      <c r="J306" s="96"/>
      <c r="K306" s="96" t="s">
        <v>820</v>
      </c>
    </row>
    <row r="307" customFormat="false" ht="60" hidden="false" customHeight="false" outlineLevel="0" collapsed="false">
      <c r="A307" s="94" t="n">
        <f aca="false">SUM(A306+1)</f>
        <v>151</v>
      </c>
      <c r="B307" s="95" t="s">
        <v>821</v>
      </c>
      <c r="C307" s="96" t="s">
        <v>822</v>
      </c>
      <c r="D307" s="97" t="n">
        <v>35537</v>
      </c>
      <c r="E307" s="97" t="n">
        <v>37195</v>
      </c>
      <c r="F307" s="99" t="n">
        <v>4860</v>
      </c>
      <c r="G307" s="96" t="s">
        <v>823</v>
      </c>
      <c r="H307" s="96" t="s">
        <v>99</v>
      </c>
      <c r="I307" s="96" t="s">
        <v>824</v>
      </c>
      <c r="J307" s="96"/>
      <c r="K307" s="96" t="s">
        <v>825</v>
      </c>
    </row>
    <row r="308" customFormat="false" ht="60" hidden="false" customHeight="false" outlineLevel="0" collapsed="false">
      <c r="A308" s="94" t="n">
        <f aca="false">SUM(A307+1)</f>
        <v>152</v>
      </c>
      <c r="B308" s="95" t="s">
        <v>826</v>
      </c>
      <c r="C308" s="96" t="s">
        <v>827</v>
      </c>
      <c r="D308" s="97" t="n">
        <v>35544</v>
      </c>
      <c r="E308" s="97" t="n">
        <v>37145</v>
      </c>
      <c r="F308" s="161" t="n">
        <v>405</v>
      </c>
      <c r="G308" s="96" t="s">
        <v>442</v>
      </c>
      <c r="H308" s="96" t="s">
        <v>106</v>
      </c>
      <c r="I308" s="96" t="s">
        <v>133</v>
      </c>
      <c r="J308" s="96"/>
      <c r="K308" s="96" t="s">
        <v>828</v>
      </c>
    </row>
    <row r="309" customFormat="false" ht="12.75" hidden="false" customHeight="false" outlineLevel="0" collapsed="false">
      <c r="A309" s="94" t="n">
        <f aca="false">SUM(A308+1)</f>
        <v>153</v>
      </c>
      <c r="B309" s="95" t="s">
        <v>829</v>
      </c>
      <c r="C309" s="96" t="s">
        <v>830</v>
      </c>
      <c r="D309" s="97" t="n">
        <v>35556</v>
      </c>
      <c r="E309" s="97" t="n">
        <v>38688</v>
      </c>
      <c r="F309" s="99" t="n">
        <v>486</v>
      </c>
      <c r="G309" s="96" t="s">
        <v>176</v>
      </c>
      <c r="H309" s="96" t="s">
        <v>106</v>
      </c>
      <c r="I309" s="96" t="s">
        <v>133</v>
      </c>
      <c r="J309" s="96"/>
      <c r="K309" s="96"/>
    </row>
    <row r="310" customFormat="false" ht="24" hidden="false" customHeight="false" outlineLevel="0" collapsed="false">
      <c r="A310" s="94" t="n">
        <f aca="false">SUM(A309+1)</f>
        <v>154</v>
      </c>
      <c r="B310" s="95" t="s">
        <v>831</v>
      </c>
      <c r="C310" s="96" t="s">
        <v>832</v>
      </c>
      <c r="D310" s="97" t="n">
        <v>35601</v>
      </c>
      <c r="E310" s="97" t="n">
        <v>38155</v>
      </c>
      <c r="F310" s="99" t="n">
        <v>11259</v>
      </c>
      <c r="G310" s="96" t="s">
        <v>833</v>
      </c>
      <c r="H310" s="96" t="s">
        <v>106</v>
      </c>
      <c r="I310" s="96" t="s">
        <v>133</v>
      </c>
      <c r="J310" s="96"/>
      <c r="K310" s="96"/>
    </row>
    <row r="311" customFormat="false" ht="24" hidden="false" customHeight="false" outlineLevel="0" collapsed="false">
      <c r="A311" s="94" t="n">
        <f aca="false">SUM(A310+1)</f>
        <v>155</v>
      </c>
      <c r="B311" s="159" t="s">
        <v>834</v>
      </c>
      <c r="C311" s="96" t="s">
        <v>744</v>
      </c>
      <c r="D311" s="97" t="n">
        <v>35601</v>
      </c>
      <c r="E311" s="97" t="n">
        <v>37004</v>
      </c>
      <c r="F311" s="161" t="n">
        <v>1620</v>
      </c>
      <c r="G311" s="96" t="s">
        <v>256</v>
      </c>
      <c r="H311" s="96" t="s">
        <v>106</v>
      </c>
      <c r="I311" s="96" t="s">
        <v>835</v>
      </c>
      <c r="J311" s="96"/>
      <c r="K311" s="96" t="s">
        <v>472</v>
      </c>
    </row>
    <row r="312" customFormat="false" ht="36" hidden="false" customHeight="false" outlineLevel="0" collapsed="false">
      <c r="A312" s="94" t="n">
        <f aca="false">SUM(A311+1)</f>
        <v>156</v>
      </c>
      <c r="B312" s="95" t="s">
        <v>836</v>
      </c>
      <c r="C312" s="96" t="s">
        <v>832</v>
      </c>
      <c r="D312" s="97" t="n">
        <v>35601</v>
      </c>
      <c r="E312" s="97" t="n">
        <v>37851</v>
      </c>
      <c r="F312" s="99" t="n">
        <v>14256</v>
      </c>
      <c r="G312" s="96" t="s">
        <v>837</v>
      </c>
      <c r="H312" s="96" t="s">
        <v>106</v>
      </c>
      <c r="I312" s="96" t="s">
        <v>152</v>
      </c>
      <c r="J312" s="96"/>
      <c r="K312" s="96" t="s">
        <v>838</v>
      </c>
    </row>
    <row r="313" customFormat="false" ht="12.75" hidden="false" customHeight="false" outlineLevel="0" collapsed="false">
      <c r="A313" s="94" t="n">
        <f aca="false">SUM(A312+1)</f>
        <v>157</v>
      </c>
      <c r="B313" s="159" t="s">
        <v>839</v>
      </c>
      <c r="C313" s="96" t="s">
        <v>840</v>
      </c>
      <c r="D313" s="97" t="n">
        <v>35559</v>
      </c>
      <c r="E313" s="97" t="n">
        <v>36941</v>
      </c>
      <c r="F313" s="161" t="n">
        <v>2673</v>
      </c>
      <c r="G313" s="96" t="s">
        <v>280</v>
      </c>
      <c r="H313" s="96" t="s">
        <v>106</v>
      </c>
      <c r="I313" s="96" t="s">
        <v>133</v>
      </c>
      <c r="J313" s="96"/>
      <c r="K313" s="96" t="s">
        <v>472</v>
      </c>
    </row>
    <row r="314" customFormat="false" ht="12.75" hidden="false" customHeight="false" outlineLevel="0" collapsed="false">
      <c r="A314" s="94" t="n">
        <f aca="false">SUM(A313+1)</f>
        <v>158</v>
      </c>
      <c r="B314" s="159" t="s">
        <v>841</v>
      </c>
      <c r="C314" s="96" t="s">
        <v>778</v>
      </c>
      <c r="D314" s="97" t="n">
        <v>35559</v>
      </c>
      <c r="E314" s="97" t="n">
        <v>36998</v>
      </c>
      <c r="F314" s="161" t="n">
        <v>1053</v>
      </c>
      <c r="G314" s="96" t="s">
        <v>628</v>
      </c>
      <c r="H314" s="96" t="s">
        <v>106</v>
      </c>
      <c r="I314" s="96" t="s">
        <v>133</v>
      </c>
      <c r="J314" s="96"/>
      <c r="K314" s="96" t="s">
        <v>472</v>
      </c>
    </row>
    <row r="315" customFormat="false" ht="24" hidden="false" customHeight="false" outlineLevel="0" collapsed="false">
      <c r="A315" s="94" t="n">
        <f aca="false">SUM(A314+1)</f>
        <v>159</v>
      </c>
      <c r="B315" s="159" t="s">
        <v>842</v>
      </c>
      <c r="C315" s="96" t="s">
        <v>452</v>
      </c>
      <c r="D315" s="97" t="n">
        <v>35601</v>
      </c>
      <c r="E315" s="97" t="n">
        <v>36474</v>
      </c>
      <c r="F315" s="161" t="n">
        <v>648</v>
      </c>
      <c r="G315" s="96" t="s">
        <v>843</v>
      </c>
      <c r="H315" s="96" t="s">
        <v>99</v>
      </c>
      <c r="I315" s="96" t="s">
        <v>129</v>
      </c>
      <c r="J315" s="96"/>
      <c r="K315" s="96" t="s">
        <v>526</v>
      </c>
    </row>
    <row r="316" customFormat="false" ht="48" hidden="false" customHeight="false" outlineLevel="0" collapsed="false">
      <c r="A316" s="94" t="n">
        <f aca="false">SUM(A315+1)</f>
        <v>160</v>
      </c>
      <c r="B316" s="95" t="s">
        <v>844</v>
      </c>
      <c r="C316" s="96" t="s">
        <v>845</v>
      </c>
      <c r="D316" s="97" t="n">
        <v>35625</v>
      </c>
      <c r="E316" s="97" t="n">
        <v>37880</v>
      </c>
      <c r="F316" s="99" t="n">
        <v>1764</v>
      </c>
      <c r="G316" s="96" t="s">
        <v>567</v>
      </c>
      <c r="H316" s="96" t="s">
        <v>532</v>
      </c>
      <c r="I316" s="96" t="s">
        <v>693</v>
      </c>
      <c r="J316" s="96"/>
      <c r="K316" s="96" t="s">
        <v>846</v>
      </c>
    </row>
    <row r="317" customFormat="false" ht="24" hidden="false" customHeight="false" outlineLevel="0" collapsed="false">
      <c r="A317" s="94" t="n">
        <f aca="false">SUM(A316+1)</f>
        <v>161</v>
      </c>
      <c r="B317" s="159" t="s">
        <v>847</v>
      </c>
      <c r="C317" s="96" t="s">
        <v>848</v>
      </c>
      <c r="D317" s="97" t="n">
        <v>35625</v>
      </c>
      <c r="E317" s="97" t="n">
        <v>36504</v>
      </c>
      <c r="F317" s="161" t="n">
        <v>405</v>
      </c>
      <c r="G317" s="96" t="s">
        <v>567</v>
      </c>
      <c r="H317" s="96" t="s">
        <v>532</v>
      </c>
      <c r="I317" s="96" t="s">
        <v>693</v>
      </c>
      <c r="J317" s="96"/>
      <c r="K317" s="96" t="s">
        <v>526</v>
      </c>
    </row>
    <row r="318" customFormat="false" ht="36" hidden="false" customHeight="false" outlineLevel="0" collapsed="false">
      <c r="A318" s="94" t="n">
        <f aca="false">SUM(A317+1)</f>
        <v>162</v>
      </c>
      <c r="B318" s="159" t="s">
        <v>849</v>
      </c>
      <c r="C318" s="96" t="s">
        <v>850</v>
      </c>
      <c r="D318" s="97" t="n">
        <v>35626</v>
      </c>
      <c r="E318" s="97" t="n">
        <v>38541</v>
      </c>
      <c r="F318" s="161" t="n">
        <v>486</v>
      </c>
      <c r="G318" s="96" t="s">
        <v>102</v>
      </c>
      <c r="H318" s="96" t="s">
        <v>532</v>
      </c>
      <c r="I318" s="96" t="s">
        <v>794</v>
      </c>
      <c r="J318" s="96"/>
      <c r="K318" s="96" t="s">
        <v>851</v>
      </c>
    </row>
    <row r="319" customFormat="false" ht="24" hidden="false" customHeight="false" outlineLevel="0" collapsed="false">
      <c r="A319" s="94" t="n">
        <f aca="false">SUM(A318+1)</f>
        <v>163</v>
      </c>
      <c r="B319" s="95" t="s">
        <v>852</v>
      </c>
      <c r="C319" s="96" t="s">
        <v>853</v>
      </c>
      <c r="D319" s="97" t="n">
        <v>35655</v>
      </c>
      <c r="E319" s="97" t="n">
        <v>38433</v>
      </c>
      <c r="F319" s="99" t="n">
        <v>84.1588</v>
      </c>
      <c r="G319" s="96" t="s">
        <v>854</v>
      </c>
      <c r="H319" s="96" t="s">
        <v>106</v>
      </c>
      <c r="I319" s="96" t="s">
        <v>220</v>
      </c>
      <c r="J319" s="96"/>
      <c r="K319" s="96" t="s">
        <v>855</v>
      </c>
    </row>
    <row r="320" customFormat="false" ht="24" hidden="false" customHeight="false" outlineLevel="0" collapsed="false">
      <c r="A320" s="94" t="n">
        <f aca="false">SUM(A319+1)</f>
        <v>164</v>
      </c>
      <c r="B320" s="159" t="s">
        <v>856</v>
      </c>
      <c r="C320" s="96" t="s">
        <v>731</v>
      </c>
      <c r="D320" s="97" t="n">
        <v>35655</v>
      </c>
      <c r="E320" s="97" t="n">
        <v>36504</v>
      </c>
      <c r="F320" s="161" t="n">
        <v>61.0571</v>
      </c>
      <c r="G320" s="96" t="s">
        <v>732</v>
      </c>
      <c r="H320" s="96" t="s">
        <v>532</v>
      </c>
      <c r="I320" s="96" t="s">
        <v>857</v>
      </c>
      <c r="J320" s="96"/>
      <c r="K320" s="96" t="s">
        <v>858</v>
      </c>
    </row>
    <row r="321" customFormat="false" ht="36" hidden="false" customHeight="false" outlineLevel="0" collapsed="false">
      <c r="A321" s="94" t="n">
        <f aca="false">SUM(A320+1)</f>
        <v>165</v>
      </c>
      <c r="B321" s="95" t="s">
        <v>859</v>
      </c>
      <c r="C321" s="96" t="s">
        <v>860</v>
      </c>
      <c r="D321" s="97" t="n">
        <v>35660</v>
      </c>
      <c r="E321" s="97" t="n">
        <v>36998</v>
      </c>
      <c r="F321" s="99" t="n">
        <v>711</v>
      </c>
      <c r="G321" s="96" t="s">
        <v>567</v>
      </c>
      <c r="H321" s="96" t="s">
        <v>532</v>
      </c>
      <c r="I321" s="96" t="s">
        <v>861</v>
      </c>
      <c r="J321" s="96"/>
      <c r="K321" s="96" t="s">
        <v>862</v>
      </c>
    </row>
    <row r="322" customFormat="false" ht="24" hidden="false" customHeight="false" outlineLevel="0" collapsed="false">
      <c r="A322" s="94" t="n">
        <f aca="false">SUM(A321+1)</f>
        <v>166</v>
      </c>
      <c r="B322" s="95" t="s">
        <v>863</v>
      </c>
      <c r="C322" s="96" t="s">
        <v>864</v>
      </c>
      <c r="D322" s="97" t="n">
        <v>35668</v>
      </c>
      <c r="E322" s="97" t="n">
        <v>38278</v>
      </c>
      <c r="F322" s="99" t="n">
        <v>31.2195</v>
      </c>
      <c r="G322" s="96" t="s">
        <v>128</v>
      </c>
      <c r="H322" s="96" t="s">
        <v>106</v>
      </c>
      <c r="I322" s="96" t="s">
        <v>352</v>
      </c>
      <c r="J322" s="96"/>
      <c r="K322" s="96" t="s">
        <v>817</v>
      </c>
    </row>
    <row r="323" customFormat="false" ht="12.75" hidden="false" customHeight="false" outlineLevel="0" collapsed="false">
      <c r="A323" s="94" t="n">
        <f aca="false">SUM(A322+1)</f>
        <v>167</v>
      </c>
      <c r="B323" s="159" t="s">
        <v>865</v>
      </c>
      <c r="C323" s="96" t="s">
        <v>866</v>
      </c>
      <c r="D323" s="97" t="n">
        <v>35677</v>
      </c>
      <c r="E323" s="97" t="n">
        <v>36955</v>
      </c>
      <c r="F323" s="161" t="n">
        <v>2430</v>
      </c>
      <c r="G323" s="96" t="s">
        <v>567</v>
      </c>
      <c r="H323" s="96" t="s">
        <v>532</v>
      </c>
      <c r="I323" s="96" t="s">
        <v>254</v>
      </c>
      <c r="J323" s="96"/>
      <c r="K323" s="96" t="s">
        <v>472</v>
      </c>
    </row>
    <row r="324" customFormat="false" ht="24" hidden="false" customHeight="false" outlineLevel="0" collapsed="false">
      <c r="A324" s="94" t="n">
        <f aca="false">SUM(A323+1)</f>
        <v>168</v>
      </c>
      <c r="B324" s="159" t="s">
        <v>867</v>
      </c>
      <c r="C324" s="96" t="s">
        <v>868</v>
      </c>
      <c r="D324" s="97" t="n">
        <v>35678</v>
      </c>
      <c r="E324" s="97" t="n">
        <v>36921</v>
      </c>
      <c r="F324" s="161" t="n">
        <v>4293</v>
      </c>
      <c r="G324" s="96" t="s">
        <v>869</v>
      </c>
      <c r="H324" s="96" t="s">
        <v>532</v>
      </c>
      <c r="I324" s="96" t="s">
        <v>870</v>
      </c>
      <c r="J324" s="96"/>
      <c r="K324" s="96" t="s">
        <v>472</v>
      </c>
    </row>
    <row r="325" customFormat="false" ht="60" hidden="false" customHeight="false" outlineLevel="0" collapsed="false">
      <c r="A325" s="94" t="n">
        <f aca="false">SUM(A324+1)</f>
        <v>169</v>
      </c>
      <c r="B325" s="95" t="s">
        <v>871</v>
      </c>
      <c r="C325" s="96" t="s">
        <v>872</v>
      </c>
      <c r="D325" s="97" t="n">
        <v>35681</v>
      </c>
      <c r="E325" s="97" t="n">
        <v>38699</v>
      </c>
      <c r="F325" s="99" t="n">
        <v>300.2282</v>
      </c>
      <c r="G325" s="96" t="s">
        <v>256</v>
      </c>
      <c r="H325" s="96" t="s">
        <v>106</v>
      </c>
      <c r="I325" s="96" t="s">
        <v>520</v>
      </c>
      <c r="J325" s="96"/>
      <c r="K325" s="96" t="s">
        <v>873</v>
      </c>
    </row>
    <row r="326" customFormat="false" ht="24" hidden="false" customHeight="false" outlineLevel="0" collapsed="false">
      <c r="A326" s="94" t="n">
        <f aca="false">SUM(A325+1)</f>
        <v>170</v>
      </c>
      <c r="B326" s="159" t="s">
        <v>874</v>
      </c>
      <c r="C326" s="96" t="s">
        <v>127</v>
      </c>
      <c r="D326" s="97" t="n">
        <v>35684</v>
      </c>
      <c r="E326" s="97" t="n">
        <v>38278</v>
      </c>
      <c r="F326" s="99" t="n">
        <v>81</v>
      </c>
      <c r="G326" s="96" t="s">
        <v>875</v>
      </c>
      <c r="H326" s="96" t="s">
        <v>106</v>
      </c>
      <c r="I326" s="96" t="s">
        <v>329</v>
      </c>
      <c r="J326" s="96"/>
      <c r="K326" s="96" t="s">
        <v>817</v>
      </c>
    </row>
    <row r="327" customFormat="false" ht="12.75" hidden="false" customHeight="false" outlineLevel="0" collapsed="false">
      <c r="A327" s="94" t="n">
        <f aca="false">SUM(A326+1)</f>
        <v>171</v>
      </c>
      <c r="B327" s="159" t="s">
        <v>876</v>
      </c>
      <c r="C327" s="96" t="s">
        <v>127</v>
      </c>
      <c r="D327" s="97" t="n">
        <v>35684</v>
      </c>
      <c r="E327" s="97" t="n">
        <v>37603</v>
      </c>
      <c r="F327" s="169" t="n">
        <v>81</v>
      </c>
      <c r="G327" s="96" t="s">
        <v>128</v>
      </c>
      <c r="H327" s="96" t="s">
        <v>106</v>
      </c>
      <c r="I327" s="96" t="s">
        <v>329</v>
      </c>
      <c r="J327" s="96"/>
      <c r="K327" s="96"/>
    </row>
    <row r="328" customFormat="false" ht="24" hidden="false" customHeight="false" outlineLevel="0" collapsed="false">
      <c r="A328" s="94" t="n">
        <f aca="false">SUM(A327+1)</f>
        <v>172</v>
      </c>
      <c r="B328" s="95" t="s">
        <v>877</v>
      </c>
      <c r="C328" s="96" t="s">
        <v>127</v>
      </c>
      <c r="D328" s="97" t="n">
        <v>35684</v>
      </c>
      <c r="E328" s="97" t="n">
        <v>37776</v>
      </c>
      <c r="F328" s="99" t="n">
        <v>81</v>
      </c>
      <c r="G328" s="96" t="s">
        <v>202</v>
      </c>
      <c r="H328" s="96" t="s">
        <v>106</v>
      </c>
      <c r="I328" s="96" t="s">
        <v>329</v>
      </c>
      <c r="J328" s="96"/>
      <c r="K328" s="96" t="s">
        <v>609</v>
      </c>
    </row>
    <row r="329" customFormat="false" ht="12.75" hidden="false" customHeight="false" outlineLevel="0" collapsed="false">
      <c r="A329" s="94" t="n">
        <f aca="false">SUM(A328+1)</f>
        <v>173</v>
      </c>
      <c r="B329" s="159" t="s">
        <v>878</v>
      </c>
      <c r="C329" s="96" t="s">
        <v>879</v>
      </c>
      <c r="D329" s="97" t="n">
        <v>35684</v>
      </c>
      <c r="E329" s="97" t="n">
        <v>36955</v>
      </c>
      <c r="F329" s="161" t="n">
        <v>421.1741</v>
      </c>
      <c r="G329" s="96" t="s">
        <v>880</v>
      </c>
      <c r="H329" s="96" t="s">
        <v>532</v>
      </c>
      <c r="I329" s="96" t="s">
        <v>191</v>
      </c>
      <c r="J329" s="96"/>
      <c r="K329" s="96" t="s">
        <v>472</v>
      </c>
    </row>
    <row r="330" customFormat="false" ht="72" hidden="false" customHeight="false" outlineLevel="0" collapsed="false">
      <c r="A330" s="94" t="n">
        <f aca="false">SUM(A329+1)</f>
        <v>174</v>
      </c>
      <c r="B330" s="95" t="s">
        <v>881</v>
      </c>
      <c r="C330" s="96" t="s">
        <v>882</v>
      </c>
      <c r="D330" s="97" t="n">
        <v>35685</v>
      </c>
      <c r="E330" s="97" t="n">
        <v>39329</v>
      </c>
      <c r="F330" s="99" t="n">
        <v>810</v>
      </c>
      <c r="G330" s="96" t="s">
        <v>294</v>
      </c>
      <c r="H330" s="96" t="s">
        <v>99</v>
      </c>
      <c r="I330" s="96" t="s">
        <v>228</v>
      </c>
      <c r="J330" s="96"/>
      <c r="K330" s="96" t="s">
        <v>883</v>
      </c>
    </row>
    <row r="331" customFormat="false" ht="24" hidden="false" customHeight="false" outlineLevel="0" collapsed="false">
      <c r="A331" s="94" t="n">
        <f aca="false">SUM(A330+1)</f>
        <v>175</v>
      </c>
      <c r="B331" s="95" t="s">
        <v>884</v>
      </c>
      <c r="C331" s="96" t="s">
        <v>885</v>
      </c>
      <c r="D331" s="97" t="n">
        <v>35685</v>
      </c>
      <c r="E331" s="97" t="n">
        <v>37665</v>
      </c>
      <c r="F331" s="99" t="n">
        <v>644.81</v>
      </c>
      <c r="G331" s="96" t="s">
        <v>886</v>
      </c>
      <c r="H331" s="96" t="s">
        <v>106</v>
      </c>
      <c r="I331" s="96" t="s">
        <v>857</v>
      </c>
      <c r="J331" s="96"/>
      <c r="K331" s="96" t="s">
        <v>887</v>
      </c>
    </row>
    <row r="332" customFormat="false" ht="12.75" hidden="false" customHeight="false" outlineLevel="0" collapsed="false">
      <c r="A332" s="94" t="n">
        <f aca="false">SUM(A331+1)</f>
        <v>176</v>
      </c>
      <c r="B332" s="95" t="s">
        <v>888</v>
      </c>
      <c r="C332" s="96" t="s">
        <v>882</v>
      </c>
      <c r="D332" s="97" t="n">
        <v>35685</v>
      </c>
      <c r="E332" s="97" t="n">
        <v>38622</v>
      </c>
      <c r="F332" s="99" t="n">
        <v>324</v>
      </c>
      <c r="G332" s="96" t="s">
        <v>457</v>
      </c>
      <c r="H332" s="96" t="s">
        <v>99</v>
      </c>
      <c r="I332" s="96" t="s">
        <v>228</v>
      </c>
      <c r="J332" s="96"/>
      <c r="K332" s="96"/>
    </row>
    <row r="333" customFormat="false" ht="72" hidden="false" customHeight="false" outlineLevel="0" collapsed="false">
      <c r="A333" s="94" t="n">
        <f aca="false">SUM(A332+1)</f>
        <v>177</v>
      </c>
      <c r="B333" s="95" t="s">
        <v>889</v>
      </c>
      <c r="C333" s="96" t="s">
        <v>890</v>
      </c>
      <c r="D333" s="97" t="n">
        <v>35688</v>
      </c>
      <c r="E333" s="97" t="n">
        <v>39309</v>
      </c>
      <c r="F333" s="99" t="n">
        <v>1260.8017</v>
      </c>
      <c r="G333" s="96" t="s">
        <v>256</v>
      </c>
      <c r="H333" s="96" t="s">
        <v>106</v>
      </c>
      <c r="I333" s="96" t="s">
        <v>133</v>
      </c>
      <c r="J333" s="96"/>
      <c r="K333" s="96" t="s">
        <v>891</v>
      </c>
    </row>
    <row r="334" customFormat="false" ht="12.75" hidden="false" customHeight="false" outlineLevel="0" collapsed="false">
      <c r="A334" s="94" t="n">
        <f aca="false">SUM(A333+1)</f>
        <v>178</v>
      </c>
      <c r="B334" s="159" t="s">
        <v>892</v>
      </c>
      <c r="C334" s="96" t="s">
        <v>893</v>
      </c>
      <c r="D334" s="97" t="n">
        <v>35688</v>
      </c>
      <c r="E334" s="97" t="n">
        <v>36901</v>
      </c>
      <c r="F334" s="161" t="n">
        <v>8064</v>
      </c>
      <c r="G334" s="96" t="s">
        <v>894</v>
      </c>
      <c r="H334" s="96" t="s">
        <v>532</v>
      </c>
      <c r="I334" s="96" t="s">
        <v>895</v>
      </c>
      <c r="J334" s="96"/>
      <c r="K334" s="96" t="s">
        <v>472</v>
      </c>
    </row>
    <row r="335" customFormat="false" ht="24" hidden="false" customHeight="false" outlineLevel="0" collapsed="false">
      <c r="A335" s="94" t="n">
        <f aca="false">SUM(A334+1)</f>
        <v>179</v>
      </c>
      <c r="B335" s="95" t="s">
        <v>896</v>
      </c>
      <c r="C335" s="96" t="s">
        <v>897</v>
      </c>
      <c r="D335" s="97" t="n">
        <v>35688</v>
      </c>
      <c r="E335" s="97" t="n">
        <v>36936</v>
      </c>
      <c r="F335" s="99" t="n">
        <v>4544</v>
      </c>
      <c r="G335" s="96"/>
      <c r="H335" s="96" t="s">
        <v>532</v>
      </c>
      <c r="I335" s="96" t="s">
        <v>895</v>
      </c>
      <c r="J335" s="96"/>
      <c r="K335" s="96" t="s">
        <v>472</v>
      </c>
    </row>
    <row r="336" customFormat="false" ht="12.75" hidden="false" customHeight="false" outlineLevel="0" collapsed="false">
      <c r="A336" s="94" t="n">
        <f aca="false">SUM(A335+1)</f>
        <v>180</v>
      </c>
      <c r="B336" s="159" t="s">
        <v>898</v>
      </c>
      <c r="C336" s="96" t="s">
        <v>899</v>
      </c>
      <c r="D336" s="97" t="n">
        <v>35688</v>
      </c>
      <c r="E336" s="97" t="n">
        <v>35934</v>
      </c>
      <c r="F336" s="161" t="n">
        <v>64</v>
      </c>
      <c r="G336" s="96" t="s">
        <v>202</v>
      </c>
      <c r="H336" s="96" t="s">
        <v>106</v>
      </c>
      <c r="I336" s="96" t="s">
        <v>133</v>
      </c>
      <c r="J336" s="96"/>
      <c r="K336" s="96"/>
    </row>
    <row r="337" customFormat="false" ht="12.75" hidden="false" customHeight="false" outlineLevel="0" collapsed="false">
      <c r="A337" s="94" t="n">
        <f aca="false">SUM(A336+1)</f>
        <v>181</v>
      </c>
      <c r="B337" s="159" t="s">
        <v>900</v>
      </c>
      <c r="C337" s="96" t="s">
        <v>901</v>
      </c>
      <c r="D337" s="97" t="n">
        <v>35688</v>
      </c>
      <c r="E337" s="97" t="n">
        <v>36306</v>
      </c>
      <c r="F337" s="161" t="n">
        <v>7776</v>
      </c>
      <c r="G337" s="96" t="s">
        <v>732</v>
      </c>
      <c r="H337" s="96" t="s">
        <v>532</v>
      </c>
      <c r="I337" s="96" t="s">
        <v>902</v>
      </c>
      <c r="J337" s="96"/>
      <c r="K337" s="96"/>
    </row>
    <row r="338" customFormat="false" ht="36" hidden="false" customHeight="false" outlineLevel="0" collapsed="false">
      <c r="A338" s="94" t="n">
        <f aca="false">SUM(A337+1)</f>
        <v>182</v>
      </c>
      <c r="B338" s="95" t="s">
        <v>903</v>
      </c>
      <c r="C338" s="96" t="s">
        <v>890</v>
      </c>
      <c r="D338" s="97" t="n">
        <v>35688</v>
      </c>
      <c r="E338" s="97" t="n">
        <v>38889</v>
      </c>
      <c r="F338" s="99" t="n">
        <v>3240</v>
      </c>
      <c r="G338" s="96" t="s">
        <v>904</v>
      </c>
      <c r="H338" s="96" t="s">
        <v>106</v>
      </c>
      <c r="I338" s="96" t="s">
        <v>316</v>
      </c>
      <c r="J338" s="96"/>
      <c r="K338" s="96" t="s">
        <v>905</v>
      </c>
    </row>
    <row r="339" customFormat="false" ht="24" hidden="false" customHeight="false" outlineLevel="0" collapsed="false">
      <c r="A339" s="94" t="n">
        <f aca="false">SUM(A338+1)</f>
        <v>183</v>
      </c>
      <c r="B339" s="159" t="s">
        <v>906</v>
      </c>
      <c r="C339" s="96" t="s">
        <v>907</v>
      </c>
      <c r="D339" s="97" t="n">
        <v>35688</v>
      </c>
      <c r="E339" s="97" t="n">
        <v>36123</v>
      </c>
      <c r="F339" s="161" t="n">
        <v>4536</v>
      </c>
      <c r="G339" s="96" t="s">
        <v>356</v>
      </c>
      <c r="H339" s="96" t="s">
        <v>99</v>
      </c>
      <c r="I339" s="96" t="s">
        <v>191</v>
      </c>
      <c r="J339" s="96"/>
      <c r="K339" s="96" t="s">
        <v>526</v>
      </c>
    </row>
    <row r="340" customFormat="false" ht="24" hidden="false" customHeight="false" outlineLevel="0" collapsed="false">
      <c r="A340" s="94" t="n">
        <f aca="false">SUM(A339+1)</f>
        <v>184</v>
      </c>
      <c r="B340" s="159" t="s">
        <v>908</v>
      </c>
      <c r="C340" s="96" t="s">
        <v>909</v>
      </c>
      <c r="D340" s="97" t="n">
        <v>35688</v>
      </c>
      <c r="E340" s="97" t="n">
        <v>37323</v>
      </c>
      <c r="F340" s="161" t="n">
        <v>648</v>
      </c>
      <c r="G340" s="96" t="s">
        <v>176</v>
      </c>
      <c r="H340" s="96" t="s">
        <v>106</v>
      </c>
      <c r="I340" s="96" t="s">
        <v>910</v>
      </c>
      <c r="J340" s="96"/>
      <c r="K340" s="96" t="s">
        <v>472</v>
      </c>
    </row>
    <row r="341" customFormat="false" ht="24" hidden="false" customHeight="false" outlineLevel="0" collapsed="false">
      <c r="A341" s="94" t="n">
        <f aca="false">SUM(A340+1)</f>
        <v>185</v>
      </c>
      <c r="B341" s="159" t="s">
        <v>911</v>
      </c>
      <c r="C341" s="96" t="s">
        <v>912</v>
      </c>
      <c r="D341" s="97" t="n">
        <v>35688</v>
      </c>
      <c r="E341" s="97" t="n">
        <v>38278</v>
      </c>
      <c r="F341" s="99" t="n">
        <v>26</v>
      </c>
      <c r="G341" s="96" t="s">
        <v>109</v>
      </c>
      <c r="H341" s="96" t="s">
        <v>106</v>
      </c>
      <c r="I341" s="96" t="s">
        <v>913</v>
      </c>
      <c r="J341" s="96"/>
      <c r="K341" s="96" t="s">
        <v>914</v>
      </c>
    </row>
    <row r="342" customFormat="false" ht="12.75" hidden="false" customHeight="false" outlineLevel="0" collapsed="false">
      <c r="A342" s="94" t="n">
        <f aca="false">SUM(A341+1)</f>
        <v>186</v>
      </c>
      <c r="B342" s="159" t="s">
        <v>915</v>
      </c>
      <c r="C342" s="96" t="s">
        <v>799</v>
      </c>
      <c r="D342" s="97" t="n">
        <v>35689</v>
      </c>
      <c r="E342" s="97" t="n">
        <v>36123</v>
      </c>
      <c r="F342" s="161" t="n">
        <v>81</v>
      </c>
      <c r="G342" s="96" t="s">
        <v>880</v>
      </c>
      <c r="H342" s="96" t="s">
        <v>532</v>
      </c>
      <c r="I342" s="96" t="s">
        <v>474</v>
      </c>
      <c r="J342" s="96"/>
      <c r="K342" s="96"/>
    </row>
    <row r="343" customFormat="false" ht="12.75" hidden="false" customHeight="false" outlineLevel="0" collapsed="false">
      <c r="A343" s="94" t="n">
        <f aca="false">SUM(A342+1)</f>
        <v>187</v>
      </c>
      <c r="B343" s="159" t="s">
        <v>916</v>
      </c>
      <c r="C343" s="96" t="s">
        <v>917</v>
      </c>
      <c r="D343" s="97" t="n">
        <v>35689</v>
      </c>
      <c r="E343" s="97" t="n">
        <v>36123</v>
      </c>
      <c r="F343" s="161" t="n">
        <v>162</v>
      </c>
      <c r="G343" s="96" t="s">
        <v>274</v>
      </c>
      <c r="H343" s="96" t="s">
        <v>106</v>
      </c>
      <c r="I343" s="96" t="s">
        <v>260</v>
      </c>
      <c r="J343" s="96"/>
      <c r="K343" s="96"/>
    </row>
    <row r="344" customFormat="false" ht="12.75" hidden="false" customHeight="false" outlineLevel="0" collapsed="false">
      <c r="A344" s="94" t="n">
        <f aca="false">SUM(A343+1)</f>
        <v>188</v>
      </c>
      <c r="B344" s="95" t="s">
        <v>918</v>
      </c>
      <c r="C344" s="96" t="s">
        <v>919</v>
      </c>
      <c r="D344" s="97" t="n">
        <v>35689</v>
      </c>
      <c r="E344" s="97" t="n">
        <v>38639</v>
      </c>
      <c r="F344" s="99" t="n">
        <v>810</v>
      </c>
      <c r="G344" s="96" t="s">
        <v>815</v>
      </c>
      <c r="H344" s="96" t="s">
        <v>106</v>
      </c>
      <c r="I344" s="96" t="s">
        <v>920</v>
      </c>
      <c r="J344" s="96"/>
      <c r="K344" s="96" t="s">
        <v>513</v>
      </c>
    </row>
    <row r="345" customFormat="false" ht="24" hidden="false" customHeight="false" outlineLevel="0" collapsed="false">
      <c r="A345" s="94" t="n">
        <f aca="false">SUM(A344+1)</f>
        <v>189</v>
      </c>
      <c r="B345" s="95" t="s">
        <v>921</v>
      </c>
      <c r="C345" s="96" t="s">
        <v>142</v>
      </c>
      <c r="D345" s="97" t="n">
        <v>35689</v>
      </c>
      <c r="E345" s="97" t="n">
        <v>39013</v>
      </c>
      <c r="F345" s="99" t="n">
        <v>81</v>
      </c>
      <c r="G345" s="96" t="s">
        <v>227</v>
      </c>
      <c r="H345" s="96" t="s">
        <v>106</v>
      </c>
      <c r="I345" s="96" t="s">
        <v>228</v>
      </c>
      <c r="J345" s="96"/>
      <c r="K345" s="96" t="s">
        <v>922</v>
      </c>
    </row>
    <row r="346" customFormat="false" ht="24" hidden="false" customHeight="false" outlineLevel="0" collapsed="false">
      <c r="A346" s="94" t="n">
        <f aca="false">SUM(A345+1)</f>
        <v>190</v>
      </c>
      <c r="B346" s="171" t="s">
        <v>923</v>
      </c>
      <c r="C346" s="172" t="s">
        <v>799</v>
      </c>
      <c r="D346" s="173" t="s">
        <v>924</v>
      </c>
      <c r="E346" s="97" t="n">
        <v>36123</v>
      </c>
      <c r="F346" s="174" t="n">
        <v>81</v>
      </c>
      <c r="G346" s="172" t="s">
        <v>202</v>
      </c>
      <c r="H346" s="172" t="s">
        <v>106</v>
      </c>
      <c r="I346" s="172" t="s">
        <v>925</v>
      </c>
      <c r="J346" s="172"/>
      <c r="K346" s="96" t="s">
        <v>526</v>
      </c>
    </row>
    <row r="347" customFormat="false" ht="36" hidden="false" customHeight="false" outlineLevel="0" collapsed="false">
      <c r="A347" s="94" t="n">
        <f aca="false">SUM(A346+1)</f>
        <v>191</v>
      </c>
      <c r="B347" s="95" t="s">
        <v>926</v>
      </c>
      <c r="C347" s="96" t="s">
        <v>630</v>
      </c>
      <c r="D347" s="97" t="n">
        <v>35689</v>
      </c>
      <c r="E347" s="97" t="n">
        <v>38695</v>
      </c>
      <c r="F347" s="99" t="n">
        <v>168.2292</v>
      </c>
      <c r="G347" s="96" t="s">
        <v>176</v>
      </c>
      <c r="H347" s="96" t="s">
        <v>106</v>
      </c>
      <c r="I347" s="96" t="s">
        <v>925</v>
      </c>
      <c r="J347" s="96"/>
      <c r="K347" s="175" t="s">
        <v>927</v>
      </c>
    </row>
    <row r="348" customFormat="false" ht="24" hidden="false" customHeight="false" outlineLevel="0" collapsed="false">
      <c r="A348" s="94" t="n">
        <f aca="false">SUM(A347+1)</f>
        <v>192</v>
      </c>
      <c r="B348" s="95" t="s">
        <v>928</v>
      </c>
      <c r="C348" s="96" t="s">
        <v>929</v>
      </c>
      <c r="D348" s="97" t="n">
        <v>35689</v>
      </c>
      <c r="E348" s="97" t="n">
        <v>38694</v>
      </c>
      <c r="F348" s="99" t="n">
        <v>2268</v>
      </c>
      <c r="G348" s="96" t="s">
        <v>559</v>
      </c>
      <c r="H348" s="96" t="s">
        <v>106</v>
      </c>
      <c r="I348" s="96" t="s">
        <v>133</v>
      </c>
      <c r="J348" s="96"/>
      <c r="K348" s="96"/>
    </row>
    <row r="349" customFormat="false" ht="24" hidden="false" customHeight="false" outlineLevel="0" collapsed="false">
      <c r="A349" s="94" t="n">
        <f aca="false">SUM(A348+1)</f>
        <v>193</v>
      </c>
      <c r="B349" s="159" t="s">
        <v>930</v>
      </c>
      <c r="C349" s="172" t="s">
        <v>931</v>
      </c>
      <c r="D349" s="173" t="s">
        <v>924</v>
      </c>
      <c r="E349" s="97" t="n">
        <v>36123</v>
      </c>
      <c r="F349" s="174" t="n">
        <v>243</v>
      </c>
      <c r="G349" s="172" t="s">
        <v>202</v>
      </c>
      <c r="H349" s="172" t="s">
        <v>106</v>
      </c>
      <c r="I349" s="172" t="s">
        <v>329</v>
      </c>
      <c r="J349" s="172"/>
      <c r="K349" s="172" t="s">
        <v>526</v>
      </c>
    </row>
    <row r="350" customFormat="false" ht="24" hidden="false" customHeight="false" outlineLevel="0" collapsed="false">
      <c r="A350" s="94" t="n">
        <f aca="false">SUM(A349+1)</f>
        <v>194</v>
      </c>
      <c r="B350" s="95" t="s">
        <v>932</v>
      </c>
      <c r="C350" s="96" t="s">
        <v>933</v>
      </c>
      <c r="D350" s="97" t="n">
        <v>35689</v>
      </c>
      <c r="E350" s="97" t="n">
        <v>38994</v>
      </c>
      <c r="F350" s="99" t="n">
        <v>8100</v>
      </c>
      <c r="G350" s="96" t="s">
        <v>934</v>
      </c>
      <c r="H350" s="96" t="s">
        <v>106</v>
      </c>
      <c r="I350" s="96" t="s">
        <v>935</v>
      </c>
      <c r="J350" s="96"/>
      <c r="K350" s="96" t="s">
        <v>922</v>
      </c>
    </row>
    <row r="351" customFormat="false" ht="36" hidden="false" customHeight="false" outlineLevel="0" collapsed="false">
      <c r="A351" s="94" t="n">
        <f aca="false">SUM(A350+1)</f>
        <v>195</v>
      </c>
      <c r="B351" s="159" t="s">
        <v>936</v>
      </c>
      <c r="C351" s="172" t="s">
        <v>937</v>
      </c>
      <c r="D351" s="97" t="n">
        <v>35689</v>
      </c>
      <c r="E351" s="97" t="n">
        <v>38278</v>
      </c>
      <c r="F351" s="99" t="n">
        <v>243</v>
      </c>
      <c r="G351" s="96" t="s">
        <v>938</v>
      </c>
      <c r="H351" s="96" t="s">
        <v>106</v>
      </c>
      <c r="I351" s="96" t="s">
        <v>133</v>
      </c>
      <c r="J351" s="96"/>
      <c r="K351" s="96" t="s">
        <v>939</v>
      </c>
    </row>
    <row r="352" customFormat="false" ht="24" hidden="false" customHeight="false" outlineLevel="0" collapsed="false">
      <c r="A352" s="94" t="n">
        <f aca="false">SUM(A351+1)</f>
        <v>196</v>
      </c>
      <c r="B352" s="159" t="s">
        <v>940</v>
      </c>
      <c r="C352" s="172" t="s">
        <v>941</v>
      </c>
      <c r="D352" s="173" t="s">
        <v>942</v>
      </c>
      <c r="E352" s="97" t="n">
        <v>36123</v>
      </c>
      <c r="F352" s="174" t="n">
        <v>567</v>
      </c>
      <c r="G352" s="172" t="s">
        <v>176</v>
      </c>
      <c r="H352" s="172" t="s">
        <v>106</v>
      </c>
      <c r="I352" s="172" t="s">
        <v>943</v>
      </c>
      <c r="J352" s="172"/>
      <c r="K352" s="172" t="s">
        <v>526</v>
      </c>
    </row>
    <row r="353" customFormat="false" ht="36" hidden="false" customHeight="false" outlineLevel="0" collapsed="false">
      <c r="A353" s="94" t="n">
        <f aca="false">SUM(A352+1)</f>
        <v>197</v>
      </c>
      <c r="B353" s="95" t="s">
        <v>944</v>
      </c>
      <c r="C353" s="96" t="s">
        <v>945</v>
      </c>
      <c r="D353" s="97" t="n">
        <v>35691</v>
      </c>
      <c r="E353" s="97" t="n">
        <v>37330</v>
      </c>
      <c r="F353" s="170" t="n">
        <v>891</v>
      </c>
      <c r="G353" s="96" t="s">
        <v>938</v>
      </c>
      <c r="H353" s="96" t="s">
        <v>106</v>
      </c>
      <c r="I353" s="96" t="s">
        <v>113</v>
      </c>
      <c r="J353" s="96"/>
      <c r="K353" s="96" t="s">
        <v>946</v>
      </c>
    </row>
    <row r="354" customFormat="false" ht="24" hidden="false" customHeight="false" outlineLevel="0" collapsed="false">
      <c r="A354" s="94" t="n">
        <f aca="false">SUM(A353+1)</f>
        <v>198</v>
      </c>
      <c r="B354" s="159" t="s">
        <v>947</v>
      </c>
      <c r="C354" s="172" t="s">
        <v>899</v>
      </c>
      <c r="D354" s="173" t="s">
        <v>948</v>
      </c>
      <c r="E354" s="97" t="n">
        <v>36123</v>
      </c>
      <c r="F354" s="174" t="n">
        <v>162</v>
      </c>
      <c r="G354" s="172" t="s">
        <v>696</v>
      </c>
      <c r="H354" s="172" t="s">
        <v>532</v>
      </c>
      <c r="I354" s="172" t="s">
        <v>925</v>
      </c>
      <c r="J354" s="172"/>
      <c r="K354" s="172" t="s">
        <v>526</v>
      </c>
    </row>
    <row r="355" customFormat="false" ht="24" hidden="false" customHeight="false" outlineLevel="0" collapsed="false">
      <c r="A355" s="94" t="n">
        <f aca="false">SUM(A354+1)</f>
        <v>199</v>
      </c>
      <c r="B355" s="159" t="s">
        <v>949</v>
      </c>
      <c r="C355" s="172" t="s">
        <v>899</v>
      </c>
      <c r="D355" s="173" t="s">
        <v>948</v>
      </c>
      <c r="E355" s="97" t="n">
        <v>36123</v>
      </c>
      <c r="F355" s="174" t="n">
        <v>162</v>
      </c>
      <c r="G355" s="172" t="s">
        <v>227</v>
      </c>
      <c r="H355" s="172" t="s">
        <v>106</v>
      </c>
      <c r="I355" s="172" t="s">
        <v>228</v>
      </c>
      <c r="J355" s="172"/>
      <c r="K355" s="172" t="s">
        <v>526</v>
      </c>
    </row>
    <row r="356" customFormat="false" ht="12.75" hidden="false" customHeight="false" outlineLevel="0" collapsed="false">
      <c r="A356" s="94" t="n">
        <f aca="false">SUM(A355+1)</f>
        <v>200</v>
      </c>
      <c r="B356" s="159" t="s">
        <v>950</v>
      </c>
      <c r="C356" s="96" t="s">
        <v>799</v>
      </c>
      <c r="D356" s="97" t="n">
        <v>35713</v>
      </c>
      <c r="E356" s="97" t="n">
        <v>37036</v>
      </c>
      <c r="F356" s="161" t="n">
        <v>1215</v>
      </c>
      <c r="G356" s="96" t="s">
        <v>515</v>
      </c>
      <c r="H356" s="96" t="s">
        <v>99</v>
      </c>
      <c r="I356" s="96" t="s">
        <v>228</v>
      </c>
      <c r="J356" s="96"/>
      <c r="K356" s="96" t="s">
        <v>513</v>
      </c>
    </row>
    <row r="357" customFormat="false" ht="24" hidden="false" customHeight="false" outlineLevel="0" collapsed="false">
      <c r="A357" s="94" t="n">
        <f aca="false">SUM(A356+1)</f>
        <v>201</v>
      </c>
      <c r="B357" s="159" t="s">
        <v>951</v>
      </c>
      <c r="C357" s="172" t="s">
        <v>952</v>
      </c>
      <c r="D357" s="173" t="s">
        <v>953</v>
      </c>
      <c r="E357" s="97" t="n">
        <v>36123</v>
      </c>
      <c r="F357" s="174" t="n">
        <v>648</v>
      </c>
      <c r="G357" s="172" t="s">
        <v>954</v>
      </c>
      <c r="H357" s="172" t="s">
        <v>106</v>
      </c>
      <c r="I357" s="172" t="s">
        <v>133</v>
      </c>
      <c r="J357" s="172"/>
      <c r="K357" s="172" t="s">
        <v>526</v>
      </c>
    </row>
    <row r="358" customFormat="false" ht="24" hidden="false" customHeight="false" outlineLevel="0" collapsed="false">
      <c r="A358" s="94" t="n">
        <f aca="false">SUM(A357+1)</f>
        <v>202</v>
      </c>
      <c r="B358" s="159" t="s">
        <v>955</v>
      </c>
      <c r="C358" s="172" t="s">
        <v>606</v>
      </c>
      <c r="D358" s="97" t="n">
        <v>35718</v>
      </c>
      <c r="E358" s="97" t="n">
        <v>38278</v>
      </c>
      <c r="F358" s="99" t="n">
        <v>1134</v>
      </c>
      <c r="G358" s="96" t="s">
        <v>956</v>
      </c>
      <c r="H358" s="96" t="s">
        <v>106</v>
      </c>
      <c r="I358" s="96" t="s">
        <v>133</v>
      </c>
      <c r="J358" s="96"/>
      <c r="K358" s="96" t="s">
        <v>817</v>
      </c>
    </row>
    <row r="359" customFormat="false" ht="24" hidden="false" customHeight="false" outlineLevel="0" collapsed="false">
      <c r="A359" s="94" t="n">
        <f aca="false">SUM(A358+1)</f>
        <v>203</v>
      </c>
      <c r="B359" s="159" t="s">
        <v>957</v>
      </c>
      <c r="C359" s="172" t="s">
        <v>250</v>
      </c>
      <c r="D359" s="173" t="s">
        <v>958</v>
      </c>
      <c r="E359" s="97" t="n">
        <v>36123</v>
      </c>
      <c r="F359" s="174" t="n">
        <v>324</v>
      </c>
      <c r="G359" s="172" t="s">
        <v>252</v>
      </c>
      <c r="H359" s="172" t="s">
        <v>106</v>
      </c>
      <c r="I359" s="172" t="s">
        <v>152</v>
      </c>
      <c r="J359" s="172"/>
      <c r="K359" s="172" t="s">
        <v>526</v>
      </c>
    </row>
    <row r="360" customFormat="false" ht="24" hidden="false" customHeight="false" outlineLevel="0" collapsed="false">
      <c r="A360" s="94" t="n">
        <f aca="false">SUM(A359+1)</f>
        <v>204</v>
      </c>
      <c r="B360" s="95" t="s">
        <v>959</v>
      </c>
      <c r="C360" s="96" t="s">
        <v>960</v>
      </c>
      <c r="D360" s="97" t="n">
        <v>35730</v>
      </c>
      <c r="E360" s="97" t="n">
        <v>37519</v>
      </c>
      <c r="F360" s="99" t="n">
        <v>324</v>
      </c>
      <c r="G360" s="96" t="s">
        <v>128</v>
      </c>
      <c r="H360" s="96" t="s">
        <v>106</v>
      </c>
      <c r="I360" s="96" t="s">
        <v>961</v>
      </c>
      <c r="J360" s="96"/>
      <c r="K360" s="172" t="s">
        <v>526</v>
      </c>
    </row>
    <row r="361" customFormat="false" ht="24" hidden="false" customHeight="false" outlineLevel="0" collapsed="false">
      <c r="A361" s="94" t="n">
        <f aca="false">SUM(A360+1)</f>
        <v>205</v>
      </c>
      <c r="B361" s="159" t="s">
        <v>962</v>
      </c>
      <c r="C361" s="172" t="s">
        <v>963</v>
      </c>
      <c r="D361" s="173" t="s">
        <v>964</v>
      </c>
      <c r="E361" s="97" t="n">
        <v>36123</v>
      </c>
      <c r="F361" s="174" t="n">
        <v>810</v>
      </c>
      <c r="G361" s="172" t="s">
        <v>649</v>
      </c>
      <c r="H361" s="172" t="s">
        <v>99</v>
      </c>
      <c r="I361" s="172" t="s">
        <v>200</v>
      </c>
      <c r="J361" s="172"/>
      <c r="K361" s="172" t="s">
        <v>526</v>
      </c>
    </row>
    <row r="362" customFormat="false" ht="24" hidden="false" customHeight="false" outlineLevel="0" collapsed="false">
      <c r="A362" s="94" t="n">
        <f aca="false">SUM(A361+1)</f>
        <v>206</v>
      </c>
      <c r="B362" s="159" t="s">
        <v>965</v>
      </c>
      <c r="C362" s="172" t="s">
        <v>773</v>
      </c>
      <c r="D362" s="173" t="s">
        <v>964</v>
      </c>
      <c r="E362" s="97" t="n">
        <v>36123</v>
      </c>
      <c r="F362" s="174" t="n">
        <v>810</v>
      </c>
      <c r="G362" s="172" t="s">
        <v>966</v>
      </c>
      <c r="H362" s="172" t="s">
        <v>99</v>
      </c>
      <c r="I362" s="172" t="s">
        <v>200</v>
      </c>
      <c r="J362" s="172"/>
      <c r="K362" s="172" t="s">
        <v>526</v>
      </c>
    </row>
    <row r="363" customFormat="false" ht="24" hidden="false" customHeight="false" outlineLevel="0" collapsed="false">
      <c r="A363" s="94" t="n">
        <f aca="false">SUM(A362+1)</f>
        <v>207</v>
      </c>
      <c r="B363" s="95" t="s">
        <v>967</v>
      </c>
      <c r="C363" s="96" t="s">
        <v>968</v>
      </c>
      <c r="D363" s="176" t="n">
        <v>35816</v>
      </c>
      <c r="E363" s="177" t="n">
        <v>36955</v>
      </c>
      <c r="F363" s="99" t="n">
        <v>80.7817</v>
      </c>
      <c r="G363" s="96" t="s">
        <v>969</v>
      </c>
      <c r="H363" s="96" t="s">
        <v>585</v>
      </c>
      <c r="I363" s="96" t="s">
        <v>133</v>
      </c>
      <c r="J363" s="96"/>
      <c r="K363" s="96"/>
    </row>
    <row r="364" customFormat="false" ht="12.75" hidden="false" customHeight="false" outlineLevel="0" collapsed="false">
      <c r="A364" s="94" t="n">
        <f aca="false">SUM(A363+1)</f>
        <v>208</v>
      </c>
      <c r="B364" s="159" t="s">
        <v>970</v>
      </c>
      <c r="C364" s="96" t="s">
        <v>971</v>
      </c>
      <c r="D364" s="97" t="n">
        <v>35821</v>
      </c>
      <c r="E364" s="97" t="n">
        <v>37139</v>
      </c>
      <c r="F364" s="161" t="n">
        <v>162</v>
      </c>
      <c r="G364" s="96" t="s">
        <v>109</v>
      </c>
      <c r="H364" s="96" t="s">
        <v>106</v>
      </c>
      <c r="I364" s="96" t="s">
        <v>133</v>
      </c>
      <c r="J364" s="96"/>
      <c r="K364" s="96" t="s">
        <v>972</v>
      </c>
    </row>
    <row r="365" customFormat="false" ht="24" hidden="false" customHeight="false" outlineLevel="0" collapsed="false">
      <c r="A365" s="94" t="n">
        <f aca="false">SUM(A364+1)</f>
        <v>209</v>
      </c>
      <c r="B365" s="159" t="s">
        <v>973</v>
      </c>
      <c r="C365" s="172" t="s">
        <v>974</v>
      </c>
      <c r="D365" s="173" t="s">
        <v>975</v>
      </c>
      <c r="E365" s="97" t="n">
        <v>36123</v>
      </c>
      <c r="F365" s="174" t="n">
        <v>23</v>
      </c>
      <c r="G365" s="172" t="s">
        <v>202</v>
      </c>
      <c r="H365" s="172" t="s">
        <v>106</v>
      </c>
      <c r="I365" s="172" t="s">
        <v>976</v>
      </c>
      <c r="J365" s="172"/>
      <c r="K365" s="172" t="s">
        <v>526</v>
      </c>
    </row>
    <row r="366" customFormat="false" ht="24" hidden="false" customHeight="false" outlineLevel="0" collapsed="false">
      <c r="A366" s="94" t="n">
        <f aca="false">SUM(A365+1)</f>
        <v>210</v>
      </c>
      <c r="B366" s="159" t="s">
        <v>977</v>
      </c>
      <c r="C366" s="172" t="s">
        <v>978</v>
      </c>
      <c r="D366" s="97" t="n">
        <v>35956</v>
      </c>
      <c r="E366" s="97" t="n">
        <v>38278</v>
      </c>
      <c r="F366" s="99" t="n">
        <v>1377</v>
      </c>
      <c r="G366" s="96" t="s">
        <v>247</v>
      </c>
      <c r="H366" s="96" t="s">
        <v>99</v>
      </c>
      <c r="I366" s="96" t="s">
        <v>979</v>
      </c>
      <c r="J366" s="96"/>
      <c r="K366" s="96" t="s">
        <v>817</v>
      </c>
    </row>
    <row r="367" customFormat="false" ht="24" hidden="false" customHeight="false" outlineLevel="0" collapsed="false">
      <c r="A367" s="94" t="n">
        <f aca="false">SUM(A366+1)</f>
        <v>211</v>
      </c>
      <c r="B367" s="159" t="s">
        <v>980</v>
      </c>
      <c r="C367" s="172" t="s">
        <v>981</v>
      </c>
      <c r="D367" s="173" t="s">
        <v>982</v>
      </c>
      <c r="E367" s="97" t="n">
        <v>36123</v>
      </c>
      <c r="F367" s="174" t="n">
        <v>1197.5758</v>
      </c>
      <c r="G367" s="172" t="s">
        <v>202</v>
      </c>
      <c r="H367" s="172" t="s">
        <v>106</v>
      </c>
      <c r="I367" s="172" t="s">
        <v>983</v>
      </c>
      <c r="J367" s="172"/>
      <c r="K367" s="172" t="s">
        <v>526</v>
      </c>
    </row>
    <row r="368" customFormat="false" ht="24" hidden="false" customHeight="false" outlineLevel="0" collapsed="false">
      <c r="A368" s="94" t="n">
        <f aca="false">SUM(A367+1)</f>
        <v>212</v>
      </c>
      <c r="B368" s="95" t="s">
        <v>984</v>
      </c>
      <c r="C368" s="96" t="s">
        <v>985</v>
      </c>
      <c r="D368" s="97" t="n">
        <v>36053</v>
      </c>
      <c r="E368" s="97" t="n">
        <v>38666</v>
      </c>
      <c r="F368" s="99" t="n">
        <v>81</v>
      </c>
      <c r="G368" s="96" t="s">
        <v>202</v>
      </c>
      <c r="H368" s="96" t="s">
        <v>106</v>
      </c>
      <c r="I368" s="96" t="s">
        <v>329</v>
      </c>
      <c r="J368" s="96"/>
      <c r="K368" s="96" t="s">
        <v>986</v>
      </c>
    </row>
    <row r="369" customFormat="false" ht="12.75" hidden="false" customHeight="false" outlineLevel="0" collapsed="false">
      <c r="A369" s="94" t="n">
        <f aca="false">SUM(A368+1)</f>
        <v>213</v>
      </c>
      <c r="B369" s="95" t="s">
        <v>987</v>
      </c>
      <c r="C369" s="96" t="s">
        <v>988</v>
      </c>
      <c r="D369" s="97" t="n">
        <v>36069</v>
      </c>
      <c r="E369" s="97" t="n">
        <v>38958</v>
      </c>
      <c r="F369" s="99" t="n">
        <v>81</v>
      </c>
      <c r="G369" s="96" t="s">
        <v>128</v>
      </c>
      <c r="H369" s="96" t="s">
        <v>106</v>
      </c>
      <c r="I369" s="96" t="s">
        <v>133</v>
      </c>
      <c r="J369" s="96"/>
      <c r="K369" s="96"/>
    </row>
    <row r="370" customFormat="false" ht="24" hidden="false" customHeight="false" outlineLevel="0" collapsed="false">
      <c r="A370" s="94" t="n">
        <f aca="false">SUM(A369+1)</f>
        <v>214</v>
      </c>
      <c r="B370" s="159" t="s">
        <v>989</v>
      </c>
      <c r="C370" s="172" t="s">
        <v>990</v>
      </c>
      <c r="D370" s="173" t="s">
        <v>991</v>
      </c>
      <c r="E370" s="97" t="n">
        <v>36652</v>
      </c>
      <c r="F370" s="174" t="n">
        <v>810</v>
      </c>
      <c r="G370" s="172" t="s">
        <v>294</v>
      </c>
      <c r="H370" s="172" t="s">
        <v>99</v>
      </c>
      <c r="I370" s="172" t="s">
        <v>992</v>
      </c>
      <c r="J370" s="172"/>
      <c r="K370" s="96" t="s">
        <v>513</v>
      </c>
    </row>
    <row r="371" customFormat="false" ht="24" hidden="false" customHeight="false" outlineLevel="0" collapsed="false">
      <c r="A371" s="94" t="n">
        <f aca="false">SUM(A370+1)</f>
        <v>215</v>
      </c>
      <c r="B371" s="159" t="s">
        <v>993</v>
      </c>
      <c r="C371" s="96" t="s">
        <v>994</v>
      </c>
      <c r="D371" s="97" t="n">
        <v>36112</v>
      </c>
      <c r="E371" s="97" t="n">
        <v>37145</v>
      </c>
      <c r="F371" s="161" t="n">
        <v>167.5197</v>
      </c>
      <c r="G371" s="96" t="s">
        <v>128</v>
      </c>
      <c r="H371" s="96" t="s">
        <v>106</v>
      </c>
      <c r="I371" s="96" t="s">
        <v>995</v>
      </c>
      <c r="J371" s="96"/>
      <c r="K371" s="96" t="s">
        <v>498</v>
      </c>
    </row>
    <row r="372" customFormat="false" ht="12.75" hidden="false" customHeight="false" outlineLevel="0" collapsed="false">
      <c r="A372" s="94" t="n">
        <f aca="false">SUM(A371+1)</f>
        <v>216</v>
      </c>
      <c r="B372" s="159" t="s">
        <v>996</v>
      </c>
      <c r="C372" s="96" t="s">
        <v>997</v>
      </c>
      <c r="D372" s="97" t="n">
        <v>36124</v>
      </c>
      <c r="E372" s="97" t="n">
        <v>37145</v>
      </c>
      <c r="F372" s="161" t="n">
        <v>369</v>
      </c>
      <c r="G372" s="96" t="s">
        <v>729</v>
      </c>
      <c r="H372" s="96" t="s">
        <v>106</v>
      </c>
      <c r="I372" s="96" t="s">
        <v>197</v>
      </c>
      <c r="J372" s="96"/>
      <c r="K372" s="96" t="s">
        <v>498</v>
      </c>
    </row>
    <row r="373" customFormat="false" ht="12.75" hidden="false" customHeight="false" outlineLevel="0" collapsed="false">
      <c r="A373" s="94" t="n">
        <f aca="false">SUM(A372+1)</f>
        <v>217</v>
      </c>
      <c r="B373" s="159" t="s">
        <v>998</v>
      </c>
      <c r="C373" s="96" t="s">
        <v>759</v>
      </c>
      <c r="D373" s="97" t="n">
        <v>36195</v>
      </c>
      <c r="E373" s="97" t="n">
        <v>36976</v>
      </c>
      <c r="F373" s="161" t="n">
        <v>7857</v>
      </c>
      <c r="G373" s="96" t="s">
        <v>999</v>
      </c>
      <c r="H373" s="96" t="s">
        <v>106</v>
      </c>
      <c r="I373" s="96" t="s">
        <v>133</v>
      </c>
      <c r="J373" s="96"/>
      <c r="K373" s="96" t="s">
        <v>472</v>
      </c>
    </row>
    <row r="374" customFormat="false" ht="12.75" hidden="false" customHeight="false" outlineLevel="0" collapsed="false">
      <c r="A374" s="94" t="n">
        <f aca="false">SUM(A373+1)</f>
        <v>218</v>
      </c>
      <c r="B374" s="159" t="s">
        <v>1000</v>
      </c>
      <c r="C374" s="96" t="s">
        <v>1001</v>
      </c>
      <c r="D374" s="97" t="n">
        <v>36213</v>
      </c>
      <c r="E374" s="97" t="n">
        <v>36984</v>
      </c>
      <c r="F374" s="161" t="n">
        <v>1012.5</v>
      </c>
      <c r="G374" s="96" t="s">
        <v>1002</v>
      </c>
      <c r="H374" s="96" t="s">
        <v>99</v>
      </c>
      <c r="I374" s="96" t="s">
        <v>225</v>
      </c>
      <c r="J374" s="96"/>
      <c r="K374" s="96" t="s">
        <v>472</v>
      </c>
    </row>
    <row r="375" customFormat="false" ht="24" hidden="false" customHeight="false" outlineLevel="0" collapsed="false">
      <c r="A375" s="94" t="n">
        <f aca="false">SUM(A374+1)</f>
        <v>219</v>
      </c>
      <c r="B375" s="159" t="s">
        <v>1003</v>
      </c>
      <c r="C375" s="96" t="s">
        <v>1001</v>
      </c>
      <c r="D375" s="97" t="n">
        <v>36245</v>
      </c>
      <c r="E375" s="97" t="n">
        <v>36269</v>
      </c>
      <c r="F375" s="161" t="n">
        <v>432</v>
      </c>
      <c r="G375" s="96" t="s">
        <v>294</v>
      </c>
      <c r="H375" s="96" t="s">
        <v>99</v>
      </c>
      <c r="I375" s="96" t="s">
        <v>225</v>
      </c>
      <c r="J375" s="96"/>
      <c r="K375" s="172" t="s">
        <v>526</v>
      </c>
    </row>
    <row r="376" customFormat="false" ht="36" hidden="false" customHeight="false" outlineLevel="0" collapsed="false">
      <c r="A376" s="94" t="n">
        <f aca="false">SUM(A375+1)</f>
        <v>220</v>
      </c>
      <c r="B376" s="95" t="s">
        <v>1004</v>
      </c>
      <c r="C376" s="96" t="s">
        <v>292</v>
      </c>
      <c r="D376" s="97" t="n">
        <v>36258</v>
      </c>
      <c r="E376" s="97" t="n">
        <v>38859</v>
      </c>
      <c r="F376" s="99" t="n">
        <v>3546.6817</v>
      </c>
      <c r="G376" s="96" t="s">
        <v>1005</v>
      </c>
      <c r="H376" s="96" t="s">
        <v>99</v>
      </c>
      <c r="I376" s="96" t="s">
        <v>1006</v>
      </c>
      <c r="J376" s="96"/>
      <c r="K376" s="96" t="s">
        <v>1007</v>
      </c>
    </row>
    <row r="377" customFormat="false" ht="12.75" hidden="false" customHeight="false" outlineLevel="0" collapsed="false">
      <c r="A377" s="94" t="n">
        <f aca="false">SUM(A376+1)</f>
        <v>221</v>
      </c>
      <c r="B377" s="159" t="s">
        <v>1008</v>
      </c>
      <c r="C377" s="96" t="s">
        <v>1009</v>
      </c>
      <c r="D377" s="97" t="n">
        <v>36287</v>
      </c>
      <c r="E377" s="97" t="n">
        <v>36908</v>
      </c>
      <c r="F377" s="161" t="n">
        <v>567</v>
      </c>
      <c r="G377" s="96" t="s">
        <v>729</v>
      </c>
      <c r="H377" s="96" t="s">
        <v>106</v>
      </c>
      <c r="I377" s="96" t="s">
        <v>133</v>
      </c>
      <c r="J377" s="96"/>
      <c r="K377" s="96" t="s">
        <v>472</v>
      </c>
    </row>
    <row r="378" customFormat="false" ht="12.75" hidden="false" customHeight="false" outlineLevel="0" collapsed="false">
      <c r="A378" s="94" t="n">
        <f aca="false">SUM(A377+1)</f>
        <v>222</v>
      </c>
      <c r="B378" s="159" t="s">
        <v>1010</v>
      </c>
      <c r="C378" s="96" t="s">
        <v>1009</v>
      </c>
      <c r="D378" s="97" t="n">
        <v>36287</v>
      </c>
      <c r="E378" s="97" t="n">
        <v>37035</v>
      </c>
      <c r="F378" s="161" t="n">
        <v>162</v>
      </c>
      <c r="G378" s="96" t="s">
        <v>202</v>
      </c>
      <c r="H378" s="96" t="s">
        <v>106</v>
      </c>
      <c r="I378" s="96" t="s">
        <v>133</v>
      </c>
      <c r="J378" s="96"/>
      <c r="K378" s="96" t="s">
        <v>472</v>
      </c>
    </row>
    <row r="379" customFormat="false" ht="12.75" hidden="false" customHeight="false" outlineLevel="0" collapsed="false">
      <c r="A379" s="94" t="n">
        <f aca="false">SUM(A378+1)</f>
        <v>223</v>
      </c>
      <c r="B379" s="159" t="s">
        <v>1011</v>
      </c>
      <c r="C379" s="96" t="s">
        <v>1012</v>
      </c>
      <c r="D379" s="97" t="n">
        <v>36504</v>
      </c>
      <c r="E379" s="97" t="n">
        <v>36998</v>
      </c>
      <c r="F379" s="161" t="n">
        <v>1377</v>
      </c>
      <c r="G379" s="96" t="s">
        <v>1013</v>
      </c>
      <c r="H379" s="96" t="s">
        <v>99</v>
      </c>
      <c r="I379" s="96" t="s">
        <v>1014</v>
      </c>
      <c r="J379" s="96"/>
      <c r="K379" s="96" t="s">
        <v>472</v>
      </c>
    </row>
    <row r="380" customFormat="false" ht="36" hidden="false" customHeight="false" outlineLevel="0" collapsed="false">
      <c r="A380" s="94" t="n">
        <f aca="false">SUM(A379+1)</f>
        <v>224</v>
      </c>
      <c r="B380" s="95" t="s">
        <v>1015</v>
      </c>
      <c r="C380" s="96" t="s">
        <v>1016</v>
      </c>
      <c r="D380" s="97" t="n">
        <v>36565</v>
      </c>
      <c r="E380" s="97" t="n">
        <v>38622</v>
      </c>
      <c r="F380" s="99" t="n">
        <v>42.4036</v>
      </c>
      <c r="G380" s="96" t="s">
        <v>143</v>
      </c>
      <c r="H380" s="96" t="s">
        <v>106</v>
      </c>
      <c r="I380" s="96" t="s">
        <v>1017</v>
      </c>
      <c r="J380" s="96"/>
      <c r="K380" s="96" t="s">
        <v>1018</v>
      </c>
    </row>
    <row r="381" customFormat="false" ht="60" hidden="false" customHeight="false" outlineLevel="0" collapsed="false">
      <c r="A381" s="94" t="n">
        <f aca="false">SUM(A380+1)</f>
        <v>225</v>
      </c>
      <c r="B381" s="95" t="s">
        <v>1019</v>
      </c>
      <c r="C381" s="96" t="s">
        <v>292</v>
      </c>
      <c r="D381" s="97" t="n">
        <v>36713</v>
      </c>
      <c r="E381" s="97" t="n">
        <v>40011</v>
      </c>
      <c r="F381" s="99" t="n">
        <v>280.8759</v>
      </c>
      <c r="G381" s="96" t="s">
        <v>294</v>
      </c>
      <c r="H381" s="96" t="s">
        <v>99</v>
      </c>
      <c r="I381" s="96" t="s">
        <v>187</v>
      </c>
      <c r="J381" s="96"/>
      <c r="K381" s="96" t="s">
        <v>1020</v>
      </c>
    </row>
    <row r="382" customFormat="false" ht="24" hidden="false" customHeight="false" outlineLevel="0" collapsed="false">
      <c r="A382" s="94" t="n">
        <f aca="false">SUM(A381+1)</f>
        <v>226</v>
      </c>
      <c r="B382" s="159" t="s">
        <v>1021</v>
      </c>
      <c r="C382" s="96" t="s">
        <v>452</v>
      </c>
      <c r="D382" s="97" t="n">
        <v>36746</v>
      </c>
      <c r="E382" s="97" t="n">
        <v>36822</v>
      </c>
      <c r="F382" s="161" t="n">
        <v>2604</v>
      </c>
      <c r="G382" s="96" t="s">
        <v>823</v>
      </c>
      <c r="H382" s="96" t="s">
        <v>99</v>
      </c>
      <c r="I382" s="96" t="s">
        <v>1022</v>
      </c>
      <c r="J382" s="96"/>
      <c r="K382" s="172" t="s">
        <v>526</v>
      </c>
    </row>
    <row r="383" customFormat="false" ht="24" hidden="false" customHeight="false" outlineLevel="0" collapsed="false">
      <c r="A383" s="94" t="n">
        <f aca="false">SUM(A382+1)</f>
        <v>227</v>
      </c>
      <c r="B383" s="159" t="s">
        <v>1023</v>
      </c>
      <c r="C383" s="96" t="s">
        <v>1024</v>
      </c>
      <c r="D383" s="97" t="n">
        <v>36746</v>
      </c>
      <c r="E383" s="97" t="n">
        <v>36811</v>
      </c>
      <c r="F383" s="161" t="n">
        <v>648</v>
      </c>
      <c r="G383" s="96" t="s">
        <v>294</v>
      </c>
      <c r="H383" s="96" t="s">
        <v>99</v>
      </c>
      <c r="I383" s="96" t="s">
        <v>1025</v>
      </c>
      <c r="J383" s="96"/>
      <c r="K383" s="172" t="s">
        <v>526</v>
      </c>
    </row>
    <row r="384" customFormat="false" ht="24" hidden="false" customHeight="false" outlineLevel="0" collapsed="false">
      <c r="A384" s="94" t="n">
        <f aca="false">SUM(A383+1)</f>
        <v>228</v>
      </c>
      <c r="B384" s="178" t="s">
        <v>1026</v>
      </c>
      <c r="C384" s="96" t="s">
        <v>1027</v>
      </c>
      <c r="D384" s="97" t="s">
        <v>1028</v>
      </c>
      <c r="E384" s="97" t="n">
        <v>36822</v>
      </c>
      <c r="F384" s="161" t="n">
        <v>3367.5</v>
      </c>
      <c r="G384" s="106" t="s">
        <v>1029</v>
      </c>
      <c r="H384" s="106" t="s">
        <v>99</v>
      </c>
      <c r="I384" s="106" t="s">
        <v>1030</v>
      </c>
      <c r="J384" s="106"/>
      <c r="K384" s="172" t="s">
        <v>526</v>
      </c>
    </row>
    <row r="385" customFormat="false" ht="24" hidden="false" customHeight="false" outlineLevel="0" collapsed="false">
      <c r="A385" s="94" t="n">
        <f aca="false">SUM(A384+1)</f>
        <v>229</v>
      </c>
      <c r="B385" s="178" t="s">
        <v>1031</v>
      </c>
      <c r="C385" s="96" t="s">
        <v>364</v>
      </c>
      <c r="D385" s="97" t="s">
        <v>1032</v>
      </c>
      <c r="E385" s="97" t="n">
        <v>38279</v>
      </c>
      <c r="F385" s="99" t="n">
        <v>434.8957</v>
      </c>
      <c r="G385" s="106" t="s">
        <v>512</v>
      </c>
      <c r="H385" s="106" t="s">
        <v>99</v>
      </c>
      <c r="I385" s="106" t="s">
        <v>474</v>
      </c>
      <c r="J385" s="106"/>
      <c r="K385" s="175" t="s">
        <v>1033</v>
      </c>
    </row>
    <row r="386" customFormat="false" ht="48" hidden="false" customHeight="false" outlineLevel="0" collapsed="false">
      <c r="A386" s="94" t="n">
        <f aca="false">SUM(A385+1)</f>
        <v>230</v>
      </c>
      <c r="B386" s="105" t="s">
        <v>1034</v>
      </c>
      <c r="C386" s="106" t="s">
        <v>1035</v>
      </c>
      <c r="D386" s="97" t="s">
        <v>1036</v>
      </c>
      <c r="E386" s="97" t="n">
        <v>39070</v>
      </c>
      <c r="F386" s="99" t="n">
        <v>337.1619</v>
      </c>
      <c r="G386" s="106" t="s">
        <v>512</v>
      </c>
      <c r="H386" s="106" t="s">
        <v>99</v>
      </c>
      <c r="I386" s="106" t="s">
        <v>474</v>
      </c>
      <c r="J386" s="106"/>
      <c r="K386" s="96" t="s">
        <v>1037</v>
      </c>
    </row>
    <row r="387" customFormat="false" ht="24" hidden="false" customHeight="false" outlineLevel="0" collapsed="false">
      <c r="A387" s="94" t="n">
        <f aca="false">SUM(A386+1)</f>
        <v>231</v>
      </c>
      <c r="B387" s="105" t="s">
        <v>1038</v>
      </c>
      <c r="C387" s="96" t="s">
        <v>1039</v>
      </c>
      <c r="D387" s="97" t="s">
        <v>240</v>
      </c>
      <c r="E387" s="97" t="n">
        <v>38427</v>
      </c>
      <c r="F387" s="99" t="n">
        <v>324</v>
      </c>
      <c r="G387" s="106" t="s">
        <v>1040</v>
      </c>
      <c r="H387" s="106" t="s">
        <v>106</v>
      </c>
      <c r="I387" s="106" t="s">
        <v>163</v>
      </c>
      <c r="J387" s="106"/>
      <c r="K387" s="96" t="s">
        <v>1041</v>
      </c>
    </row>
    <row r="388" customFormat="false" ht="60" hidden="false" customHeight="false" outlineLevel="0" collapsed="false">
      <c r="A388" s="94" t="n">
        <f aca="false">SUM(A387+1)</f>
        <v>232</v>
      </c>
      <c r="B388" s="105" t="s">
        <v>1042</v>
      </c>
      <c r="C388" s="96" t="s">
        <v>1043</v>
      </c>
      <c r="D388" s="97" t="s">
        <v>1044</v>
      </c>
      <c r="E388" s="177" t="n">
        <v>39596</v>
      </c>
      <c r="F388" s="99" t="n">
        <v>2042.049</v>
      </c>
      <c r="G388" s="106" t="s">
        <v>1045</v>
      </c>
      <c r="H388" s="106" t="s">
        <v>106</v>
      </c>
      <c r="I388" s="106" t="s">
        <v>1046</v>
      </c>
      <c r="J388" s="106"/>
      <c r="K388" s="106" t="s">
        <v>1047</v>
      </c>
    </row>
    <row r="389" customFormat="false" ht="24" hidden="false" customHeight="false" outlineLevel="0" collapsed="false">
      <c r="A389" s="94" t="n">
        <f aca="false">SUM(A388+1)</f>
        <v>233</v>
      </c>
      <c r="B389" s="105" t="s">
        <v>1048</v>
      </c>
      <c r="C389" s="96" t="s">
        <v>1049</v>
      </c>
      <c r="D389" s="97" t="s">
        <v>1050</v>
      </c>
      <c r="E389" s="97" t="n">
        <v>37519</v>
      </c>
      <c r="F389" s="99" t="n">
        <v>842.2693</v>
      </c>
      <c r="G389" s="106" t="s">
        <v>815</v>
      </c>
      <c r="H389" s="106" t="s">
        <v>106</v>
      </c>
      <c r="I389" s="106" t="s">
        <v>163</v>
      </c>
      <c r="J389" s="106"/>
      <c r="K389" s="106" t="s">
        <v>609</v>
      </c>
    </row>
    <row r="390" customFormat="false" ht="24" hidden="false" customHeight="false" outlineLevel="0" collapsed="false">
      <c r="A390" s="94" t="n">
        <f aca="false">SUM(A389+1)</f>
        <v>234</v>
      </c>
      <c r="B390" s="105" t="s">
        <v>1051</v>
      </c>
      <c r="C390" s="96" t="s">
        <v>1052</v>
      </c>
      <c r="D390" s="97" t="s">
        <v>1053</v>
      </c>
      <c r="E390" s="97" t="n">
        <v>37519</v>
      </c>
      <c r="F390" s="99" t="n">
        <v>810</v>
      </c>
      <c r="G390" s="106" t="s">
        <v>815</v>
      </c>
      <c r="H390" s="106" t="s">
        <v>106</v>
      </c>
      <c r="I390" s="106" t="s">
        <v>163</v>
      </c>
      <c r="J390" s="106"/>
      <c r="K390" s="106" t="s">
        <v>609</v>
      </c>
    </row>
    <row r="391" customFormat="false" ht="72" hidden="false" customHeight="false" outlineLevel="0" collapsed="false">
      <c r="A391" s="94" t="n">
        <f aca="false">SUM(A390+1)</f>
        <v>235</v>
      </c>
      <c r="B391" s="105" t="s">
        <v>1054</v>
      </c>
      <c r="C391" s="96" t="s">
        <v>1055</v>
      </c>
      <c r="D391" s="97" t="s">
        <v>1056</v>
      </c>
      <c r="E391" s="97" t="n">
        <v>39273</v>
      </c>
      <c r="F391" s="99" t="n">
        <v>843.684178</v>
      </c>
      <c r="G391" s="106" t="s">
        <v>555</v>
      </c>
      <c r="H391" s="106" t="s">
        <v>99</v>
      </c>
      <c r="I391" s="106" t="s">
        <v>228</v>
      </c>
      <c r="J391" s="106"/>
      <c r="K391" s="106" t="s">
        <v>1057</v>
      </c>
    </row>
    <row r="392" customFormat="false" ht="36" hidden="false" customHeight="false" outlineLevel="0" collapsed="false">
      <c r="A392" s="94" t="n">
        <f aca="false">SUM(A391+1)</f>
        <v>236</v>
      </c>
      <c r="B392" s="105" t="s">
        <v>1058</v>
      </c>
      <c r="C392" s="96" t="s">
        <v>1059</v>
      </c>
      <c r="D392" s="97" t="s">
        <v>1060</v>
      </c>
      <c r="E392" s="97" t="n">
        <v>37588</v>
      </c>
      <c r="F392" s="99" t="n">
        <v>405</v>
      </c>
      <c r="G392" s="106" t="s">
        <v>815</v>
      </c>
      <c r="H392" s="106" t="s">
        <v>106</v>
      </c>
      <c r="I392" s="106" t="s">
        <v>1061</v>
      </c>
      <c r="J392" s="106"/>
      <c r="K392" s="106" t="s">
        <v>609</v>
      </c>
    </row>
    <row r="393" customFormat="false" ht="72" hidden="false" customHeight="false" outlineLevel="0" collapsed="false">
      <c r="A393" s="94" t="n">
        <f aca="false">SUM(A392+1)</f>
        <v>237</v>
      </c>
      <c r="B393" s="105" t="s">
        <v>1062</v>
      </c>
      <c r="C393" s="96" t="s">
        <v>1063</v>
      </c>
      <c r="D393" s="97" t="n">
        <v>37237</v>
      </c>
      <c r="E393" s="97" t="n">
        <v>39195</v>
      </c>
      <c r="F393" s="99" t="n">
        <v>2024.872</v>
      </c>
      <c r="G393" s="106" t="s">
        <v>235</v>
      </c>
      <c r="H393" s="106" t="s">
        <v>99</v>
      </c>
      <c r="I393" s="106" t="s">
        <v>1061</v>
      </c>
      <c r="J393" s="106"/>
      <c r="K393" s="96" t="s">
        <v>1064</v>
      </c>
    </row>
    <row r="394" customFormat="false" ht="72" hidden="false" customHeight="false" outlineLevel="0" collapsed="false">
      <c r="A394" s="94" t="n">
        <f aca="false">SUM(A393+1)</f>
        <v>238</v>
      </c>
      <c r="B394" s="105" t="s">
        <v>1065</v>
      </c>
      <c r="C394" s="96" t="s">
        <v>1066</v>
      </c>
      <c r="D394" s="97" t="s">
        <v>1067</v>
      </c>
      <c r="E394" s="177" t="n">
        <v>39570</v>
      </c>
      <c r="F394" s="99" t="n">
        <v>842.2634</v>
      </c>
      <c r="G394" s="106" t="s">
        <v>1068</v>
      </c>
      <c r="H394" s="106" t="s">
        <v>99</v>
      </c>
      <c r="I394" s="106" t="s">
        <v>1069</v>
      </c>
      <c r="J394" s="106"/>
      <c r="K394" s="175" t="s">
        <v>1070</v>
      </c>
    </row>
    <row r="395" customFormat="false" ht="60" hidden="false" customHeight="false" outlineLevel="0" collapsed="false">
      <c r="A395" s="94" t="n">
        <f aca="false">SUM(A394+1)</f>
        <v>239</v>
      </c>
      <c r="B395" s="105" t="s">
        <v>1071</v>
      </c>
      <c r="C395" s="96" t="s">
        <v>1072</v>
      </c>
      <c r="D395" s="97" t="s">
        <v>1073</v>
      </c>
      <c r="E395" s="177" t="n">
        <v>39597</v>
      </c>
      <c r="F395" s="99" t="n">
        <v>505.3562</v>
      </c>
      <c r="G395" s="106" t="s">
        <v>1074</v>
      </c>
      <c r="H395" s="106" t="s">
        <v>99</v>
      </c>
      <c r="I395" s="106" t="s">
        <v>1075</v>
      </c>
      <c r="J395" s="106"/>
      <c r="K395" s="175" t="s">
        <v>1076</v>
      </c>
    </row>
    <row r="396" customFormat="false" ht="24" hidden="false" customHeight="false" outlineLevel="0" collapsed="false">
      <c r="A396" s="94" t="n">
        <f aca="false">SUM(A395+1)</f>
        <v>240</v>
      </c>
      <c r="B396" s="105" t="s">
        <v>1077</v>
      </c>
      <c r="C396" s="96" t="s">
        <v>1078</v>
      </c>
      <c r="D396" s="97" t="s">
        <v>1079</v>
      </c>
      <c r="E396" s="97" t="n">
        <v>39041</v>
      </c>
      <c r="F396" s="99" t="n">
        <v>648</v>
      </c>
      <c r="G396" s="106" t="s">
        <v>1040</v>
      </c>
      <c r="H396" s="106" t="s">
        <v>106</v>
      </c>
      <c r="I396" s="106" t="s">
        <v>163</v>
      </c>
      <c r="J396" s="106"/>
      <c r="K396" s="96" t="s">
        <v>1080</v>
      </c>
    </row>
    <row r="397" customFormat="false" ht="24" hidden="false" customHeight="false" outlineLevel="0" collapsed="false">
      <c r="A397" s="94" t="n">
        <f aca="false">SUM(A396+1)</f>
        <v>241</v>
      </c>
      <c r="B397" s="105" t="s">
        <v>1081</v>
      </c>
      <c r="C397" s="96" t="s">
        <v>115</v>
      </c>
      <c r="D397" s="97" t="s">
        <v>1082</v>
      </c>
      <c r="E397" s="97" t="n">
        <v>38405</v>
      </c>
      <c r="F397" s="99" t="n">
        <v>705.7672</v>
      </c>
      <c r="G397" s="106" t="s">
        <v>1083</v>
      </c>
      <c r="H397" s="106" t="s">
        <v>99</v>
      </c>
      <c r="I397" s="106" t="s">
        <v>160</v>
      </c>
      <c r="J397" s="106"/>
      <c r="K397" s="96" t="s">
        <v>650</v>
      </c>
    </row>
    <row r="398" customFormat="false" ht="72" hidden="false" customHeight="false" outlineLevel="0" collapsed="false">
      <c r="A398" s="94" t="n">
        <f aca="false">SUM(A397+1)</f>
        <v>242</v>
      </c>
      <c r="B398" s="105" t="s">
        <v>1084</v>
      </c>
      <c r="C398" s="96" t="s">
        <v>1072</v>
      </c>
      <c r="D398" s="97" t="s">
        <v>1085</v>
      </c>
      <c r="E398" s="177" t="n">
        <v>39595</v>
      </c>
      <c r="F398" s="99" t="n">
        <v>168.4189</v>
      </c>
      <c r="G398" s="106" t="s">
        <v>247</v>
      </c>
      <c r="H398" s="106" t="s">
        <v>99</v>
      </c>
      <c r="I398" s="106" t="s">
        <v>1086</v>
      </c>
      <c r="J398" s="106"/>
      <c r="K398" s="175" t="s">
        <v>1087</v>
      </c>
    </row>
    <row r="399" customFormat="false" ht="48" hidden="false" customHeight="false" outlineLevel="0" collapsed="false">
      <c r="A399" s="94" t="n">
        <f aca="false">SUM(A398+1)</f>
        <v>243</v>
      </c>
      <c r="B399" s="159" t="s">
        <v>1088</v>
      </c>
      <c r="C399" s="96" t="s">
        <v>1089</v>
      </c>
      <c r="D399" s="97" t="n">
        <v>37434</v>
      </c>
      <c r="E399" s="97" t="n">
        <v>37866</v>
      </c>
      <c r="F399" s="99" t="n">
        <v>7290</v>
      </c>
      <c r="G399" s="106" t="s">
        <v>241</v>
      </c>
      <c r="H399" s="106" t="s">
        <v>106</v>
      </c>
      <c r="I399" s="106" t="s">
        <v>1061</v>
      </c>
      <c r="J399" s="106"/>
      <c r="K399" s="96" t="s">
        <v>1090</v>
      </c>
    </row>
    <row r="400" customFormat="false" ht="72" hidden="false" customHeight="false" outlineLevel="0" collapsed="false">
      <c r="A400" s="94" t="n">
        <f aca="false">SUM(A399+1)</f>
        <v>244</v>
      </c>
      <c r="B400" s="105" t="s">
        <v>1091</v>
      </c>
      <c r="C400" s="96" t="s">
        <v>158</v>
      </c>
      <c r="D400" s="97" t="n">
        <v>37685</v>
      </c>
      <c r="E400" s="97" t="n">
        <v>39044</v>
      </c>
      <c r="F400" s="99" t="n">
        <v>1014.4244</v>
      </c>
      <c r="G400" s="106" t="s">
        <v>1092</v>
      </c>
      <c r="H400" s="106" t="s">
        <v>99</v>
      </c>
      <c r="I400" s="106" t="s">
        <v>1093</v>
      </c>
      <c r="J400" s="106"/>
      <c r="K400" s="96" t="s">
        <v>1094</v>
      </c>
    </row>
    <row r="401" customFormat="false" ht="24" hidden="false" customHeight="false" outlineLevel="0" collapsed="false">
      <c r="A401" s="94" t="n">
        <f aca="false">SUM(A400+1)</f>
        <v>245</v>
      </c>
      <c r="B401" s="105" t="s">
        <v>1095</v>
      </c>
      <c r="C401" s="96" t="s">
        <v>1096</v>
      </c>
      <c r="D401" s="97" t="n">
        <v>37732</v>
      </c>
      <c r="E401" s="97" t="n">
        <v>39002</v>
      </c>
      <c r="F401" s="99" t="n">
        <v>246.1989</v>
      </c>
      <c r="G401" s="106" t="s">
        <v>143</v>
      </c>
      <c r="H401" s="106" t="s">
        <v>106</v>
      </c>
      <c r="I401" s="106" t="s">
        <v>163</v>
      </c>
      <c r="J401" s="106"/>
      <c r="K401" s="96" t="s">
        <v>1097</v>
      </c>
    </row>
    <row r="402" customFormat="false" ht="36" hidden="false" customHeight="false" outlineLevel="0" collapsed="false">
      <c r="A402" s="94" t="n">
        <f aca="false">SUM(A401+1)</f>
        <v>246</v>
      </c>
      <c r="B402" s="105" t="s">
        <v>1098</v>
      </c>
      <c r="C402" s="96" t="s">
        <v>142</v>
      </c>
      <c r="D402" s="97" t="n">
        <v>37774</v>
      </c>
      <c r="E402" s="97" t="n">
        <v>38685</v>
      </c>
      <c r="F402" s="99" t="n">
        <v>243</v>
      </c>
      <c r="G402" s="106" t="s">
        <v>155</v>
      </c>
      <c r="H402" s="106" t="s">
        <v>106</v>
      </c>
      <c r="I402" s="106" t="s">
        <v>1099</v>
      </c>
      <c r="J402" s="106"/>
      <c r="K402" s="106" t="s">
        <v>1100</v>
      </c>
    </row>
    <row r="403" customFormat="false" ht="12.75" hidden="false" customHeight="false" outlineLevel="0" collapsed="false">
      <c r="A403" s="94" t="n">
        <f aca="false">SUM(A402+1)</f>
        <v>247</v>
      </c>
      <c r="B403" s="105" t="s">
        <v>1101</v>
      </c>
      <c r="C403" s="96" t="s">
        <v>1102</v>
      </c>
      <c r="D403" s="97" t="n">
        <v>37813</v>
      </c>
      <c r="E403" s="97" t="n">
        <v>38625</v>
      </c>
      <c r="F403" s="99" t="n">
        <v>589.5693</v>
      </c>
      <c r="G403" s="106" t="s">
        <v>247</v>
      </c>
      <c r="H403" s="106" t="s">
        <v>99</v>
      </c>
      <c r="I403" s="106" t="s">
        <v>163</v>
      </c>
      <c r="J403" s="106"/>
      <c r="K403" s="96" t="s">
        <v>513</v>
      </c>
    </row>
    <row r="404" customFormat="false" ht="60" hidden="false" customHeight="false" outlineLevel="0" collapsed="false">
      <c r="A404" s="94" t="n">
        <f aca="false">SUM(A403+1)</f>
        <v>248</v>
      </c>
      <c r="B404" s="105" t="s">
        <v>1103</v>
      </c>
      <c r="C404" s="96" t="s">
        <v>1104</v>
      </c>
      <c r="D404" s="97" t="n">
        <v>37861</v>
      </c>
      <c r="E404" s="97" t="n">
        <v>38427</v>
      </c>
      <c r="F404" s="99" t="n">
        <v>840</v>
      </c>
      <c r="G404" s="106" t="s">
        <v>247</v>
      </c>
      <c r="H404" s="106" t="s">
        <v>99</v>
      </c>
      <c r="I404" s="106" t="s">
        <v>163</v>
      </c>
      <c r="J404" s="106"/>
      <c r="K404" s="96" t="s">
        <v>1105</v>
      </c>
    </row>
    <row r="405" customFormat="false" ht="48" hidden="false" customHeight="false" outlineLevel="0" collapsed="false">
      <c r="A405" s="94" t="n">
        <f aca="false">SUM(A404+1)</f>
        <v>249</v>
      </c>
      <c r="B405" s="105" t="s">
        <v>1106</v>
      </c>
      <c r="C405" s="96" t="s">
        <v>1107</v>
      </c>
      <c r="D405" s="97" t="n">
        <v>38401</v>
      </c>
      <c r="E405" s="97" t="n">
        <v>38905</v>
      </c>
      <c r="F405" s="99" t="n">
        <v>5040</v>
      </c>
      <c r="G405" s="106" t="s">
        <v>199</v>
      </c>
      <c r="H405" s="106" t="s">
        <v>99</v>
      </c>
      <c r="I405" s="106" t="s">
        <v>200</v>
      </c>
      <c r="J405" s="106"/>
      <c r="K405" s="164" t="s">
        <v>1108</v>
      </c>
    </row>
    <row r="406" customFormat="false" ht="48" hidden="false" customHeight="false" outlineLevel="0" collapsed="false">
      <c r="A406" s="94" t="n">
        <f aca="false">SUM(A405+1)</f>
        <v>250</v>
      </c>
      <c r="B406" s="105" t="s">
        <v>1109</v>
      </c>
      <c r="C406" s="96" t="s">
        <v>1110</v>
      </c>
      <c r="D406" s="97" t="n">
        <v>38401</v>
      </c>
      <c r="E406" s="97" t="n">
        <v>38905</v>
      </c>
      <c r="F406" s="99" t="n">
        <v>3948</v>
      </c>
      <c r="G406" s="106" t="s">
        <v>199</v>
      </c>
      <c r="H406" s="106" t="s">
        <v>99</v>
      </c>
      <c r="I406" s="106" t="s">
        <v>1111</v>
      </c>
      <c r="J406" s="106"/>
      <c r="K406" s="164" t="s">
        <v>1108</v>
      </c>
    </row>
    <row r="407" customFormat="false" ht="36" hidden="false" customHeight="false" outlineLevel="0" collapsed="false">
      <c r="A407" s="94" t="n">
        <f aca="false">SUM(A406+1)</f>
        <v>251</v>
      </c>
      <c r="B407" s="105" t="s">
        <v>1112</v>
      </c>
      <c r="C407" s="96" t="s">
        <v>1113</v>
      </c>
      <c r="D407" s="97" t="n">
        <v>38415</v>
      </c>
      <c r="E407" s="97" t="n">
        <v>39582</v>
      </c>
      <c r="F407" s="99" t="n">
        <v>168.3466</v>
      </c>
      <c r="G407" s="106" t="s">
        <v>496</v>
      </c>
      <c r="H407" s="106" t="s">
        <v>106</v>
      </c>
      <c r="I407" s="106" t="s">
        <v>133</v>
      </c>
      <c r="J407" s="106"/>
      <c r="K407" s="96" t="s">
        <v>1114</v>
      </c>
    </row>
    <row r="408" customFormat="false" ht="36" hidden="false" customHeight="false" outlineLevel="0" collapsed="false">
      <c r="A408" s="94" t="n">
        <f aca="false">SUM(A407+1)</f>
        <v>252</v>
      </c>
      <c r="B408" s="105" t="s">
        <v>1115</v>
      </c>
      <c r="C408" s="96" t="s">
        <v>1116</v>
      </c>
      <c r="D408" s="97" t="n">
        <v>38420</v>
      </c>
      <c r="E408" s="97" t="n">
        <v>39871</v>
      </c>
      <c r="F408" s="99" t="n">
        <v>516.6086</v>
      </c>
      <c r="G408" s="106" t="s">
        <v>190</v>
      </c>
      <c r="H408" s="106" t="s">
        <v>106</v>
      </c>
      <c r="I408" s="106" t="s">
        <v>1117</v>
      </c>
      <c r="J408" s="106"/>
      <c r="K408" s="96" t="s">
        <v>1118</v>
      </c>
    </row>
    <row r="409" customFormat="false" ht="36" hidden="false" customHeight="false" outlineLevel="0" collapsed="false">
      <c r="A409" s="94" t="n">
        <f aca="false">SUM(A408+1)</f>
        <v>253</v>
      </c>
      <c r="B409" s="105" t="s">
        <v>1119</v>
      </c>
      <c r="C409" s="96" t="s">
        <v>1110</v>
      </c>
      <c r="D409" s="97" t="n">
        <v>38538</v>
      </c>
      <c r="E409" s="97" t="n">
        <v>39002</v>
      </c>
      <c r="F409" s="99" t="n">
        <v>865.1467</v>
      </c>
      <c r="G409" s="106" t="s">
        <v>1120</v>
      </c>
      <c r="H409" s="106" t="s">
        <v>532</v>
      </c>
      <c r="I409" s="106" t="s">
        <v>1121</v>
      </c>
      <c r="J409" s="106"/>
      <c r="K409" s="96" t="s">
        <v>1122</v>
      </c>
    </row>
    <row r="410" customFormat="false" ht="48" hidden="false" customHeight="false" outlineLevel="0" collapsed="false">
      <c r="A410" s="94" t="n">
        <f aca="false">SUM(A409+1)</f>
        <v>254</v>
      </c>
      <c r="B410" s="105" t="s">
        <v>1123</v>
      </c>
      <c r="C410" s="96" t="s">
        <v>1124</v>
      </c>
      <c r="D410" s="97" t="n">
        <v>38569</v>
      </c>
      <c r="E410" s="97" t="n">
        <v>38973</v>
      </c>
      <c r="F410" s="99" t="n">
        <v>84.1377</v>
      </c>
      <c r="G410" s="106" t="s">
        <v>202</v>
      </c>
      <c r="H410" s="106" t="s">
        <v>106</v>
      </c>
      <c r="I410" s="106" t="s">
        <v>163</v>
      </c>
      <c r="J410" s="106"/>
      <c r="K410" s="96" t="s">
        <v>1125</v>
      </c>
    </row>
    <row r="411" customFormat="false" ht="108" hidden="false" customHeight="false" outlineLevel="0" collapsed="false">
      <c r="A411" s="94" t="n">
        <f aca="false">SUM(A410+1)</f>
        <v>255</v>
      </c>
      <c r="B411" s="95" t="s">
        <v>1126</v>
      </c>
      <c r="C411" s="96" t="s">
        <v>1127</v>
      </c>
      <c r="D411" s="97" t="n">
        <v>36070</v>
      </c>
      <c r="E411" s="97" t="n">
        <v>40079</v>
      </c>
      <c r="F411" s="99" t="n">
        <v>571.3987</v>
      </c>
      <c r="G411" s="96" t="s">
        <v>294</v>
      </c>
      <c r="H411" s="96" t="s">
        <v>99</v>
      </c>
      <c r="I411" s="96" t="s">
        <v>197</v>
      </c>
      <c r="J411" s="96"/>
      <c r="K411" s="96" t="s">
        <v>1128</v>
      </c>
    </row>
    <row r="412" customFormat="false" ht="84" hidden="false" customHeight="false" outlineLevel="0" collapsed="false">
      <c r="A412" s="94" t="n">
        <f aca="false">SUM(A411+1)</f>
        <v>256</v>
      </c>
      <c r="B412" s="105" t="s">
        <v>1129</v>
      </c>
      <c r="C412" s="96" t="s">
        <v>1130</v>
      </c>
      <c r="D412" s="97" t="n">
        <v>38037</v>
      </c>
      <c r="E412" s="97" t="n">
        <v>40018</v>
      </c>
      <c r="F412" s="99" t="n">
        <v>337.2122</v>
      </c>
      <c r="G412" s="106" t="s">
        <v>1131</v>
      </c>
      <c r="H412" s="106" t="s">
        <v>99</v>
      </c>
      <c r="I412" s="106" t="s">
        <v>1132</v>
      </c>
      <c r="J412" s="106"/>
      <c r="K412" s="175" t="s">
        <v>1133</v>
      </c>
    </row>
    <row r="413" customFormat="false" ht="48" hidden="false" customHeight="false" outlineLevel="0" collapsed="false">
      <c r="A413" s="94" t="n">
        <f aca="false">SUM(A412+1)</f>
        <v>257</v>
      </c>
      <c r="B413" s="95" t="s">
        <v>1134</v>
      </c>
      <c r="C413" s="96" t="s">
        <v>1135</v>
      </c>
      <c r="D413" s="97" t="n">
        <v>34981</v>
      </c>
      <c r="E413" s="97" t="n">
        <v>39925</v>
      </c>
      <c r="F413" s="99" t="n">
        <v>840.751</v>
      </c>
      <c r="G413" s="96" t="s">
        <v>1136</v>
      </c>
      <c r="H413" s="96" t="s">
        <v>106</v>
      </c>
      <c r="I413" s="96" t="s">
        <v>133</v>
      </c>
      <c r="J413" s="96"/>
      <c r="K413" s="96" t="s">
        <v>1137</v>
      </c>
    </row>
    <row r="414" customFormat="false" ht="12.75" hidden="false" customHeight="false" outlineLevel="0" collapsed="false">
      <c r="A414" s="94" t="n">
        <f aca="false">SUM(A413+1)</f>
        <v>258</v>
      </c>
      <c r="B414" s="95" t="s">
        <v>1138</v>
      </c>
      <c r="C414" s="96" t="s">
        <v>1139</v>
      </c>
      <c r="D414" s="97" t="n">
        <v>34981</v>
      </c>
      <c r="E414" s="97" t="n">
        <v>40116</v>
      </c>
      <c r="F414" s="99" t="n">
        <v>720.3972</v>
      </c>
      <c r="G414" s="96" t="s">
        <v>280</v>
      </c>
      <c r="H414" s="96" t="s">
        <v>106</v>
      </c>
      <c r="I414" s="96" t="s">
        <v>133</v>
      </c>
      <c r="J414" s="96"/>
      <c r="K414" s="175"/>
    </row>
    <row r="415" customFormat="false" ht="60" hidden="false" customHeight="false" outlineLevel="0" collapsed="false">
      <c r="A415" s="94" t="n">
        <f aca="false">SUM(A414+1)</f>
        <v>259</v>
      </c>
      <c r="B415" s="95" t="s">
        <v>1140</v>
      </c>
      <c r="C415" s="96" t="s">
        <v>1141</v>
      </c>
      <c r="D415" s="97" t="n">
        <v>35474</v>
      </c>
      <c r="E415" s="97" t="n">
        <v>40162</v>
      </c>
      <c r="F415" s="99" t="n">
        <v>648</v>
      </c>
      <c r="G415" s="96" t="s">
        <v>176</v>
      </c>
      <c r="H415" s="96" t="s">
        <v>106</v>
      </c>
      <c r="I415" s="96" t="s">
        <v>794</v>
      </c>
      <c r="J415" s="96"/>
      <c r="K415" s="175" t="s">
        <v>1142</v>
      </c>
    </row>
    <row r="416" customFormat="false" ht="48" hidden="false" customHeight="false" outlineLevel="0" collapsed="false">
      <c r="A416" s="94" t="n">
        <f aca="false">SUM(A415+1)</f>
        <v>260</v>
      </c>
      <c r="B416" s="105" t="s">
        <v>1143</v>
      </c>
      <c r="C416" s="96" t="s">
        <v>218</v>
      </c>
      <c r="D416" s="97" t="n">
        <v>37467</v>
      </c>
      <c r="E416" s="97" t="n">
        <v>40161</v>
      </c>
      <c r="F416" s="99" t="n">
        <v>228.875</v>
      </c>
      <c r="G416" s="106" t="s">
        <v>854</v>
      </c>
      <c r="H416" s="106" t="s">
        <v>106</v>
      </c>
      <c r="I416" s="106" t="s">
        <v>220</v>
      </c>
      <c r="J416" s="106"/>
      <c r="K416" s="175" t="s">
        <v>1144</v>
      </c>
    </row>
    <row r="417" customFormat="false" ht="12.75" hidden="false" customHeight="false" outlineLevel="0" collapsed="false">
      <c r="E417" s="157"/>
      <c r="F417" s="179" t="n">
        <f aca="false">SUM(F157:F416)</f>
        <v>368244.965478</v>
      </c>
    </row>
    <row r="418" customFormat="false" ht="15" hidden="false" customHeight="false" outlineLevel="0" collapsed="false">
      <c r="A418" s="92" t="s">
        <v>1145</v>
      </c>
      <c r="B418" s="92"/>
      <c r="C418" s="93"/>
      <c r="D418" s="128"/>
      <c r="E418" s="129"/>
      <c r="F418" s="124"/>
      <c r="G418" s="130"/>
      <c r="H418" s="131"/>
      <c r="I418" s="130"/>
      <c r="J418" s="132"/>
      <c r="K418" s="133"/>
    </row>
    <row r="419" customFormat="false" ht="24" hidden="false" customHeight="false" outlineLevel="0" collapsed="false">
      <c r="A419" s="180" t="n">
        <v>1</v>
      </c>
      <c r="B419" s="159" t="s">
        <v>1146</v>
      </c>
      <c r="C419" s="160" t="s">
        <v>1147</v>
      </c>
      <c r="D419" s="134" t="n">
        <v>33322</v>
      </c>
      <c r="E419" s="177" t="n">
        <v>33822</v>
      </c>
      <c r="F419" s="161" t="n">
        <v>1134</v>
      </c>
      <c r="G419" s="160" t="s">
        <v>1148</v>
      </c>
      <c r="H419" s="162" t="s">
        <v>106</v>
      </c>
      <c r="I419" s="162" t="s">
        <v>113</v>
      </c>
      <c r="J419" s="162"/>
      <c r="K419" s="160" t="s">
        <v>1149</v>
      </c>
    </row>
    <row r="420" customFormat="false" ht="24" hidden="false" customHeight="false" outlineLevel="0" collapsed="false">
      <c r="A420" s="180" t="n">
        <f aca="false">SUM(A419+1)</f>
        <v>2</v>
      </c>
      <c r="B420" s="159" t="s">
        <v>1150</v>
      </c>
      <c r="C420" s="160" t="s">
        <v>1147</v>
      </c>
      <c r="D420" s="134" t="n">
        <v>33324</v>
      </c>
      <c r="E420" s="177" t="n">
        <v>33761</v>
      </c>
      <c r="F420" s="161" t="n">
        <v>810</v>
      </c>
      <c r="G420" s="160" t="s">
        <v>211</v>
      </c>
      <c r="H420" s="162" t="s">
        <v>106</v>
      </c>
      <c r="I420" s="162" t="s">
        <v>113</v>
      </c>
      <c r="J420" s="162"/>
      <c r="K420" s="160" t="s">
        <v>1149</v>
      </c>
    </row>
    <row r="421" customFormat="false" ht="24" hidden="false" customHeight="false" outlineLevel="0" collapsed="false">
      <c r="A421" s="180" t="n">
        <f aca="false">SUM(A420+1)</f>
        <v>3</v>
      </c>
      <c r="B421" s="159" t="s">
        <v>1151</v>
      </c>
      <c r="C421" s="160" t="s">
        <v>1147</v>
      </c>
      <c r="D421" s="134" t="n">
        <v>33330</v>
      </c>
      <c r="E421" s="177" t="n">
        <v>33981</v>
      </c>
      <c r="F421" s="161" t="n">
        <v>1782</v>
      </c>
      <c r="G421" s="160" t="s">
        <v>302</v>
      </c>
      <c r="H421" s="162" t="s">
        <v>106</v>
      </c>
      <c r="I421" s="162" t="s">
        <v>113</v>
      </c>
      <c r="J421" s="162"/>
      <c r="K421" s="160" t="s">
        <v>1149</v>
      </c>
    </row>
    <row r="422" customFormat="false" ht="36" hidden="false" customHeight="false" outlineLevel="0" collapsed="false">
      <c r="A422" s="180" t="n">
        <f aca="false">SUM(A421+1)</f>
        <v>4</v>
      </c>
      <c r="B422" s="95" t="s">
        <v>1152</v>
      </c>
      <c r="C422" s="96" t="s">
        <v>131</v>
      </c>
      <c r="D422" s="97" t="n">
        <v>33385</v>
      </c>
      <c r="E422" s="177" t="n">
        <v>38065</v>
      </c>
      <c r="F422" s="99" t="n">
        <v>81</v>
      </c>
      <c r="G422" s="96" t="s">
        <v>202</v>
      </c>
      <c r="H422" s="102" t="s">
        <v>106</v>
      </c>
      <c r="I422" s="96" t="s">
        <v>1153</v>
      </c>
      <c r="J422" s="96"/>
      <c r="K422" s="96" t="s">
        <v>1154</v>
      </c>
    </row>
    <row r="423" customFormat="false" ht="24" hidden="false" customHeight="false" outlineLevel="0" collapsed="false">
      <c r="A423" s="180" t="n">
        <f aca="false">SUM(A422+1)</f>
        <v>5</v>
      </c>
      <c r="B423" s="159" t="s">
        <v>1155</v>
      </c>
      <c r="C423" s="96" t="s">
        <v>1156</v>
      </c>
      <c r="D423" s="177" t="n">
        <v>33403</v>
      </c>
      <c r="E423" s="177" t="n">
        <v>34765</v>
      </c>
      <c r="F423" s="163" t="n">
        <v>2106</v>
      </c>
      <c r="G423" s="96" t="s">
        <v>1157</v>
      </c>
      <c r="H423" s="102" t="s">
        <v>106</v>
      </c>
      <c r="I423" s="102" t="s">
        <v>133</v>
      </c>
      <c r="J423" s="102"/>
      <c r="K423" s="96" t="s">
        <v>1158</v>
      </c>
    </row>
    <row r="424" customFormat="false" ht="24" hidden="false" customHeight="false" outlineLevel="0" collapsed="false">
      <c r="A424" s="180" t="n">
        <f aca="false">SUM(A423+1)</f>
        <v>6</v>
      </c>
      <c r="B424" s="165" t="s">
        <v>1159</v>
      </c>
      <c r="C424" s="96" t="s">
        <v>1156</v>
      </c>
      <c r="D424" s="177" t="n">
        <v>33414</v>
      </c>
      <c r="E424" s="177" t="n">
        <v>34765</v>
      </c>
      <c r="F424" s="163" t="n">
        <v>653.4625</v>
      </c>
      <c r="G424" s="96" t="s">
        <v>1157</v>
      </c>
      <c r="H424" s="102" t="s">
        <v>106</v>
      </c>
      <c r="I424" s="102" t="s">
        <v>133</v>
      </c>
      <c r="J424" s="102"/>
      <c r="K424" s="96" t="s">
        <v>1158</v>
      </c>
    </row>
    <row r="425" customFormat="false" ht="36" hidden="false" customHeight="false" outlineLevel="0" collapsed="false">
      <c r="A425" s="180" t="n">
        <f aca="false">SUM(A424+1)</f>
        <v>7</v>
      </c>
      <c r="B425" s="165" t="s">
        <v>1160</v>
      </c>
      <c r="C425" s="96" t="s">
        <v>1161</v>
      </c>
      <c r="D425" s="177" t="n">
        <v>33421</v>
      </c>
      <c r="E425" s="177" t="n">
        <v>38236</v>
      </c>
      <c r="F425" s="163" t="n">
        <v>84.1223</v>
      </c>
      <c r="G425" s="96" t="s">
        <v>128</v>
      </c>
      <c r="H425" s="102" t="s">
        <v>106</v>
      </c>
      <c r="I425" s="102" t="s">
        <v>197</v>
      </c>
      <c r="J425" s="102"/>
      <c r="K425" s="96" t="s">
        <v>1162</v>
      </c>
    </row>
    <row r="426" customFormat="false" ht="24" hidden="false" customHeight="false" outlineLevel="0" collapsed="false">
      <c r="A426" s="180" t="n">
        <f aca="false">SUM(A425+1)</f>
        <v>8</v>
      </c>
      <c r="B426" s="165" t="s">
        <v>1163</v>
      </c>
      <c r="C426" s="96" t="s">
        <v>1156</v>
      </c>
      <c r="D426" s="177" t="n">
        <v>33492</v>
      </c>
      <c r="E426" s="134" t="n">
        <v>34925</v>
      </c>
      <c r="F426" s="163" t="n">
        <v>2929.0119</v>
      </c>
      <c r="G426" s="96" t="s">
        <v>1164</v>
      </c>
      <c r="H426" s="102" t="s">
        <v>106</v>
      </c>
      <c r="I426" s="96" t="s">
        <v>1165</v>
      </c>
      <c r="J426" s="96"/>
      <c r="K426" s="96" t="s">
        <v>1158</v>
      </c>
    </row>
    <row r="427" customFormat="false" ht="12.75" hidden="false" customHeight="false" outlineLevel="0" collapsed="false">
      <c r="A427" s="180" t="n">
        <f aca="false">SUM(A426+1)</f>
        <v>9</v>
      </c>
      <c r="B427" s="165" t="s">
        <v>1166</v>
      </c>
      <c r="C427" s="96" t="s">
        <v>1156</v>
      </c>
      <c r="D427" s="177" t="n">
        <v>33655</v>
      </c>
      <c r="E427" s="134" t="n">
        <v>35388</v>
      </c>
      <c r="F427" s="163" t="n">
        <v>1514.9053</v>
      </c>
      <c r="G427" s="96" t="s">
        <v>628</v>
      </c>
      <c r="H427" s="102" t="s">
        <v>106</v>
      </c>
      <c r="I427" s="96" t="s">
        <v>133</v>
      </c>
      <c r="J427" s="96"/>
      <c r="K427" s="96" t="s">
        <v>1158</v>
      </c>
    </row>
    <row r="428" customFormat="false" ht="12.75" hidden="false" customHeight="false" outlineLevel="0" collapsed="false">
      <c r="A428" s="180" t="n">
        <f aca="false">SUM(A427+1)</f>
        <v>10</v>
      </c>
      <c r="B428" s="165" t="s">
        <v>1167</v>
      </c>
      <c r="C428" s="102" t="s">
        <v>1168</v>
      </c>
      <c r="D428" s="177" t="n">
        <v>33680</v>
      </c>
      <c r="E428" s="134" t="n">
        <v>34765</v>
      </c>
      <c r="F428" s="163" t="n">
        <v>54.7076</v>
      </c>
      <c r="G428" s="96" t="s">
        <v>112</v>
      </c>
      <c r="H428" s="102" t="s">
        <v>106</v>
      </c>
      <c r="I428" s="96" t="s">
        <v>113</v>
      </c>
      <c r="J428" s="96"/>
      <c r="K428" s="96" t="s">
        <v>1169</v>
      </c>
    </row>
    <row r="429" customFormat="false" ht="24" hidden="false" customHeight="false" outlineLevel="0" collapsed="false">
      <c r="A429" s="180" t="n">
        <f aca="false">SUM(A428+1)</f>
        <v>11</v>
      </c>
      <c r="B429" s="165" t="s">
        <v>1170</v>
      </c>
      <c r="C429" s="102" t="s">
        <v>1171</v>
      </c>
      <c r="D429" s="177" t="n">
        <v>33752</v>
      </c>
      <c r="E429" s="134" t="n">
        <v>34953</v>
      </c>
      <c r="F429" s="163" t="n">
        <v>729</v>
      </c>
      <c r="G429" s="96" t="s">
        <v>1172</v>
      </c>
      <c r="H429" s="102" t="s">
        <v>106</v>
      </c>
      <c r="I429" s="96" t="s">
        <v>113</v>
      </c>
      <c r="J429" s="96"/>
      <c r="K429" s="96" t="s">
        <v>1169</v>
      </c>
    </row>
    <row r="430" customFormat="false" ht="12.75" hidden="false" customHeight="false" outlineLevel="0" collapsed="false">
      <c r="A430" s="180" t="n">
        <f aca="false">SUM(A429+1)</f>
        <v>12</v>
      </c>
      <c r="B430" s="165" t="s">
        <v>1173</v>
      </c>
      <c r="C430" s="102" t="s">
        <v>1174</v>
      </c>
      <c r="D430" s="177" t="n">
        <v>34215</v>
      </c>
      <c r="E430" s="177" t="n">
        <v>34774</v>
      </c>
      <c r="F430" s="163" t="n">
        <v>84.1581</v>
      </c>
      <c r="G430" s="102" t="s">
        <v>202</v>
      </c>
      <c r="H430" s="102" t="s">
        <v>106</v>
      </c>
      <c r="I430" s="102" t="s">
        <v>133</v>
      </c>
      <c r="J430" s="102"/>
      <c r="K430" s="96" t="s">
        <v>1175</v>
      </c>
    </row>
    <row r="431" customFormat="false" ht="12.75" hidden="false" customHeight="false" outlineLevel="0" collapsed="false">
      <c r="A431" s="180" t="n">
        <f aca="false">SUM(A430+1)</f>
        <v>13</v>
      </c>
      <c r="B431" s="165" t="s">
        <v>1176</v>
      </c>
      <c r="C431" s="102" t="s">
        <v>1177</v>
      </c>
      <c r="D431" s="177" t="n">
        <v>34218</v>
      </c>
      <c r="E431" s="177" t="n">
        <v>35251</v>
      </c>
      <c r="F431" s="163" t="n">
        <v>324</v>
      </c>
      <c r="G431" s="102" t="s">
        <v>227</v>
      </c>
      <c r="H431" s="102" t="s">
        <v>106</v>
      </c>
      <c r="I431" s="102" t="s">
        <v>474</v>
      </c>
      <c r="J431" s="102"/>
      <c r="K431" s="96" t="s">
        <v>1169</v>
      </c>
    </row>
    <row r="432" customFormat="false" ht="12.75" hidden="false" customHeight="false" outlineLevel="0" collapsed="false">
      <c r="A432" s="180" t="n">
        <f aca="false">SUM(A431+1)</f>
        <v>14</v>
      </c>
      <c r="B432" s="165" t="s">
        <v>1178</v>
      </c>
      <c r="C432" s="102" t="s">
        <v>1179</v>
      </c>
      <c r="D432" s="177" t="n">
        <v>34220</v>
      </c>
      <c r="E432" s="177" t="n">
        <v>34250</v>
      </c>
      <c r="F432" s="163" t="n">
        <v>1944</v>
      </c>
      <c r="G432" s="102" t="s">
        <v>1180</v>
      </c>
      <c r="H432" s="102" t="s">
        <v>99</v>
      </c>
      <c r="I432" s="102" t="s">
        <v>1181</v>
      </c>
      <c r="J432" s="102"/>
      <c r="K432" s="96" t="s">
        <v>1175</v>
      </c>
    </row>
    <row r="433" customFormat="false" ht="36" hidden="false" customHeight="false" outlineLevel="0" collapsed="false">
      <c r="A433" s="180" t="n">
        <f aca="false">SUM(A432+1)</f>
        <v>15</v>
      </c>
      <c r="B433" s="165" t="s">
        <v>1182</v>
      </c>
      <c r="C433" s="103" t="s">
        <v>549</v>
      </c>
      <c r="D433" s="177" t="n">
        <v>34243</v>
      </c>
      <c r="E433" s="177" t="n">
        <v>36651</v>
      </c>
      <c r="F433" s="163" t="n">
        <v>56.1243</v>
      </c>
      <c r="G433" s="102" t="s">
        <v>176</v>
      </c>
      <c r="H433" s="102" t="s">
        <v>106</v>
      </c>
      <c r="I433" s="102" t="s">
        <v>254</v>
      </c>
      <c r="J433" s="102"/>
      <c r="K433" s="96" t="s">
        <v>1183</v>
      </c>
    </row>
    <row r="434" customFormat="false" ht="24" hidden="false" customHeight="false" outlineLevel="0" collapsed="false">
      <c r="A434" s="180" t="n">
        <f aca="false">SUM(A433+1)</f>
        <v>16</v>
      </c>
      <c r="B434" s="165" t="s">
        <v>1184</v>
      </c>
      <c r="C434" s="102" t="s">
        <v>1185</v>
      </c>
      <c r="D434" s="177" t="n">
        <v>34376</v>
      </c>
      <c r="E434" s="134" t="n">
        <v>35110</v>
      </c>
      <c r="F434" s="163" t="n">
        <v>567</v>
      </c>
      <c r="G434" s="102" t="s">
        <v>227</v>
      </c>
      <c r="H434" s="102" t="s">
        <v>106</v>
      </c>
      <c r="I434" s="96" t="s">
        <v>225</v>
      </c>
      <c r="J434" s="96"/>
      <c r="K434" s="96" t="s">
        <v>1186</v>
      </c>
    </row>
    <row r="435" customFormat="false" ht="24" hidden="false" customHeight="false" outlineLevel="0" collapsed="false">
      <c r="A435" s="180" t="n">
        <f aca="false">SUM(A434+1)</f>
        <v>17</v>
      </c>
      <c r="B435" s="165" t="s">
        <v>1187</v>
      </c>
      <c r="C435" s="96" t="s">
        <v>1188</v>
      </c>
      <c r="D435" s="177" t="n">
        <v>34400</v>
      </c>
      <c r="E435" s="177" t="n">
        <v>34964</v>
      </c>
      <c r="F435" s="163" t="n">
        <v>648</v>
      </c>
      <c r="G435" s="96" t="s">
        <v>1172</v>
      </c>
      <c r="H435" s="102" t="s">
        <v>106</v>
      </c>
      <c r="I435" s="102" t="s">
        <v>133</v>
      </c>
      <c r="J435" s="102"/>
      <c r="K435" s="96" t="s">
        <v>1169</v>
      </c>
    </row>
    <row r="436" customFormat="false" ht="24" hidden="false" customHeight="false" outlineLevel="0" collapsed="false">
      <c r="A436" s="180" t="n">
        <f aca="false">SUM(A435+1)</f>
        <v>18</v>
      </c>
      <c r="B436" s="165" t="s">
        <v>1189</v>
      </c>
      <c r="C436" s="96" t="s">
        <v>1188</v>
      </c>
      <c r="D436" s="177" t="n">
        <v>34400</v>
      </c>
      <c r="E436" s="177" t="n">
        <v>34964</v>
      </c>
      <c r="F436" s="163" t="n">
        <v>1344</v>
      </c>
      <c r="G436" s="102" t="s">
        <v>112</v>
      </c>
      <c r="H436" s="102" t="s">
        <v>106</v>
      </c>
      <c r="I436" s="102" t="s">
        <v>133</v>
      </c>
      <c r="J436" s="102"/>
      <c r="K436" s="96" t="s">
        <v>1169</v>
      </c>
    </row>
    <row r="437" customFormat="false" ht="12.75" hidden="false" customHeight="false" outlineLevel="0" collapsed="false">
      <c r="A437" s="180" t="n">
        <f aca="false">SUM(A436+1)</f>
        <v>19</v>
      </c>
      <c r="B437" s="168" t="s">
        <v>1190</v>
      </c>
      <c r="C437" s="102" t="s">
        <v>127</v>
      </c>
      <c r="D437" s="177" t="n">
        <v>34443</v>
      </c>
      <c r="E437" s="177" t="n">
        <v>34605</v>
      </c>
      <c r="F437" s="163" t="n">
        <v>162</v>
      </c>
      <c r="G437" s="102" t="s">
        <v>128</v>
      </c>
      <c r="H437" s="102" t="s">
        <v>106</v>
      </c>
      <c r="I437" s="102" t="s">
        <v>352</v>
      </c>
      <c r="J437" s="102"/>
      <c r="K437" s="96" t="s">
        <v>1169</v>
      </c>
    </row>
    <row r="438" customFormat="false" ht="24" hidden="false" customHeight="false" outlineLevel="0" collapsed="false">
      <c r="A438" s="180" t="n">
        <f aca="false">SUM(A437+1)</f>
        <v>20</v>
      </c>
      <c r="B438" s="159" t="s">
        <v>1191</v>
      </c>
      <c r="C438" s="96" t="s">
        <v>1192</v>
      </c>
      <c r="D438" s="134" t="n">
        <v>34542</v>
      </c>
      <c r="E438" s="134" t="n">
        <v>34856</v>
      </c>
      <c r="F438" s="161" t="n">
        <v>2916</v>
      </c>
      <c r="G438" s="96" t="s">
        <v>1193</v>
      </c>
      <c r="H438" s="96" t="s">
        <v>106</v>
      </c>
      <c r="I438" s="96" t="s">
        <v>1194</v>
      </c>
      <c r="J438" s="96"/>
      <c r="K438" s="96" t="s">
        <v>1169</v>
      </c>
    </row>
    <row r="439" customFormat="false" ht="24" hidden="false" customHeight="false" outlineLevel="0" collapsed="false">
      <c r="A439" s="180" t="n">
        <f aca="false">SUM(A438+1)</f>
        <v>21</v>
      </c>
      <c r="B439" s="159" t="s">
        <v>1195</v>
      </c>
      <c r="C439" s="96" t="s">
        <v>544</v>
      </c>
      <c r="D439" s="134" t="n">
        <v>34676</v>
      </c>
      <c r="E439" s="134" t="n">
        <v>35718</v>
      </c>
      <c r="F439" s="161" t="n">
        <v>810</v>
      </c>
      <c r="G439" s="96" t="s">
        <v>1196</v>
      </c>
      <c r="H439" s="96" t="s">
        <v>106</v>
      </c>
      <c r="I439" s="96" t="s">
        <v>757</v>
      </c>
      <c r="J439" s="96"/>
      <c r="K439" s="96" t="s">
        <v>1169</v>
      </c>
    </row>
    <row r="440" customFormat="false" ht="24" hidden="false" customHeight="false" outlineLevel="0" collapsed="false">
      <c r="A440" s="180" t="n">
        <f aca="false">SUM(A439+1)</f>
        <v>22</v>
      </c>
      <c r="B440" s="159" t="s">
        <v>1197</v>
      </c>
      <c r="C440" s="96" t="s">
        <v>544</v>
      </c>
      <c r="D440" s="134" t="n">
        <v>34676</v>
      </c>
      <c r="E440" s="134" t="n">
        <v>35718</v>
      </c>
      <c r="F440" s="161" t="n">
        <v>324</v>
      </c>
      <c r="G440" s="96" t="s">
        <v>956</v>
      </c>
      <c r="H440" s="96" t="s">
        <v>106</v>
      </c>
      <c r="I440" s="96" t="s">
        <v>757</v>
      </c>
      <c r="J440" s="96"/>
      <c r="K440" s="96" t="s">
        <v>1169</v>
      </c>
    </row>
    <row r="441" customFormat="false" ht="24" hidden="false" customHeight="false" outlineLevel="0" collapsed="false">
      <c r="A441" s="180" t="n">
        <f aca="false">SUM(A440+1)</f>
        <v>23</v>
      </c>
      <c r="B441" s="159" t="s">
        <v>1198</v>
      </c>
      <c r="C441" s="96" t="s">
        <v>1192</v>
      </c>
      <c r="D441" s="134" t="n">
        <v>34686</v>
      </c>
      <c r="E441" s="134" t="n">
        <v>34856</v>
      </c>
      <c r="F441" s="161" t="n">
        <v>1458</v>
      </c>
      <c r="G441" s="96" t="s">
        <v>1199</v>
      </c>
      <c r="H441" s="96" t="s">
        <v>106</v>
      </c>
      <c r="I441" s="96" t="s">
        <v>757</v>
      </c>
      <c r="J441" s="96"/>
      <c r="K441" s="96" t="s">
        <v>1169</v>
      </c>
    </row>
    <row r="442" customFormat="false" ht="12.75" hidden="false" customHeight="false" outlineLevel="0" collapsed="false">
      <c r="A442" s="180" t="n">
        <f aca="false">SUM(A441+1)</f>
        <v>24</v>
      </c>
      <c r="B442" s="159" t="s">
        <v>1200</v>
      </c>
      <c r="C442" s="96" t="s">
        <v>797</v>
      </c>
      <c r="D442" s="134" t="n">
        <v>34702</v>
      </c>
      <c r="E442" s="134" t="n">
        <v>35487</v>
      </c>
      <c r="F442" s="161" t="n">
        <v>162</v>
      </c>
      <c r="G442" s="96" t="s">
        <v>227</v>
      </c>
      <c r="H442" s="96" t="s">
        <v>106</v>
      </c>
      <c r="I442" s="96" t="s">
        <v>474</v>
      </c>
      <c r="J442" s="96"/>
      <c r="K442" s="96" t="s">
        <v>1169</v>
      </c>
    </row>
    <row r="443" customFormat="false" ht="24" hidden="false" customHeight="false" outlineLevel="0" collapsed="false">
      <c r="A443" s="180" t="n">
        <f aca="false">SUM(A442+1)</f>
        <v>25</v>
      </c>
      <c r="B443" s="159" t="s">
        <v>1201</v>
      </c>
      <c r="C443" s="103" t="s">
        <v>1202</v>
      </c>
      <c r="D443" s="134" t="n">
        <v>34745</v>
      </c>
      <c r="E443" s="134" t="n">
        <v>35045</v>
      </c>
      <c r="F443" s="161" t="n">
        <v>1256</v>
      </c>
      <c r="G443" s="96" t="s">
        <v>1203</v>
      </c>
      <c r="H443" s="96" t="s">
        <v>532</v>
      </c>
      <c r="I443" s="96" t="s">
        <v>1204</v>
      </c>
      <c r="J443" s="96"/>
      <c r="K443" s="96" t="s">
        <v>1169</v>
      </c>
    </row>
    <row r="444" customFormat="false" ht="24" hidden="false" customHeight="false" outlineLevel="0" collapsed="false">
      <c r="A444" s="180" t="n">
        <f aca="false">SUM(A443+1)</f>
        <v>26</v>
      </c>
      <c r="B444" s="159" t="s">
        <v>1205</v>
      </c>
      <c r="C444" s="96" t="s">
        <v>1202</v>
      </c>
      <c r="D444" s="134" t="n">
        <v>34925</v>
      </c>
      <c r="E444" s="134" t="n">
        <v>35045</v>
      </c>
      <c r="F444" s="161" t="n">
        <v>1822.5</v>
      </c>
      <c r="G444" s="96" t="s">
        <v>1203</v>
      </c>
      <c r="H444" s="96" t="s">
        <v>532</v>
      </c>
      <c r="I444" s="96" t="s">
        <v>1206</v>
      </c>
      <c r="J444" s="96"/>
      <c r="K444" s="96" t="s">
        <v>1169</v>
      </c>
    </row>
    <row r="445" customFormat="false" ht="24" hidden="false" customHeight="false" outlineLevel="0" collapsed="false">
      <c r="A445" s="180" t="n">
        <f aca="false">SUM(A444+1)</f>
        <v>27</v>
      </c>
      <c r="B445" s="159" t="s">
        <v>1207</v>
      </c>
      <c r="C445" s="96" t="s">
        <v>1168</v>
      </c>
      <c r="D445" s="134" t="n">
        <v>34955</v>
      </c>
      <c r="E445" s="134" t="n">
        <v>35170</v>
      </c>
      <c r="F445" s="161" t="n">
        <v>54.706</v>
      </c>
      <c r="G445" s="96" t="s">
        <v>112</v>
      </c>
      <c r="H445" s="96" t="s">
        <v>106</v>
      </c>
      <c r="I445" s="96" t="s">
        <v>573</v>
      </c>
      <c r="J445" s="96"/>
      <c r="K445" s="96" t="s">
        <v>1175</v>
      </c>
    </row>
    <row r="446" customFormat="false" ht="36" hidden="false" customHeight="false" outlineLevel="0" collapsed="false">
      <c r="A446" s="180" t="n">
        <f aca="false">SUM(A445+1)</f>
        <v>28</v>
      </c>
      <c r="B446" s="95" t="s">
        <v>1208</v>
      </c>
      <c r="C446" s="96" t="s">
        <v>131</v>
      </c>
      <c r="D446" s="97" t="n">
        <v>34981</v>
      </c>
      <c r="E446" s="134" t="n">
        <v>38065</v>
      </c>
      <c r="F446" s="99" t="n">
        <v>84.1553</v>
      </c>
      <c r="G446" s="96" t="s">
        <v>202</v>
      </c>
      <c r="H446" s="96" t="s">
        <v>106</v>
      </c>
      <c r="I446" s="96" t="s">
        <v>1209</v>
      </c>
      <c r="J446" s="96"/>
      <c r="K446" s="96" t="s">
        <v>1210</v>
      </c>
    </row>
    <row r="447" customFormat="false" ht="36" hidden="false" customHeight="false" outlineLevel="0" collapsed="false">
      <c r="A447" s="180" t="n">
        <f aca="false">SUM(A446+1)</f>
        <v>29</v>
      </c>
      <c r="B447" s="95" t="s">
        <v>1211</v>
      </c>
      <c r="C447" s="96" t="s">
        <v>131</v>
      </c>
      <c r="D447" s="97" t="n">
        <v>35226</v>
      </c>
      <c r="E447" s="134" t="n">
        <v>38065</v>
      </c>
      <c r="F447" s="99" t="n">
        <v>83.083</v>
      </c>
      <c r="G447" s="96" t="s">
        <v>202</v>
      </c>
      <c r="H447" s="96" t="s">
        <v>106</v>
      </c>
      <c r="I447" s="96" t="s">
        <v>402</v>
      </c>
      <c r="J447" s="96"/>
      <c r="K447" s="96" t="s">
        <v>1210</v>
      </c>
    </row>
    <row r="448" customFormat="false" ht="24" hidden="false" customHeight="false" outlineLevel="0" collapsed="false">
      <c r="A448" s="180" t="n">
        <f aca="false">SUM(A447+1)</f>
        <v>30</v>
      </c>
      <c r="B448" s="159" t="s">
        <v>1212</v>
      </c>
      <c r="C448" s="96" t="s">
        <v>1213</v>
      </c>
      <c r="D448" s="134" t="n">
        <v>35688</v>
      </c>
      <c r="E448" s="134" t="n">
        <v>35697</v>
      </c>
      <c r="F448" s="161" t="n">
        <v>81</v>
      </c>
      <c r="G448" s="96" t="s">
        <v>1214</v>
      </c>
      <c r="H448" s="96" t="s">
        <v>106</v>
      </c>
      <c r="I448" s="96" t="s">
        <v>835</v>
      </c>
      <c r="J448" s="96"/>
      <c r="K448" s="96" t="s">
        <v>1169</v>
      </c>
    </row>
    <row r="449" customFormat="false" ht="36" hidden="false" customHeight="false" outlineLevel="0" collapsed="false">
      <c r="A449" s="180" t="n">
        <f aca="false">SUM(A448+1)</f>
        <v>31</v>
      </c>
      <c r="B449" s="159" t="s">
        <v>1215</v>
      </c>
      <c r="C449" s="96" t="s">
        <v>832</v>
      </c>
      <c r="D449" s="97" t="n">
        <v>35688</v>
      </c>
      <c r="E449" s="134" t="n">
        <v>38047</v>
      </c>
      <c r="F449" s="99" t="n">
        <v>8.3657</v>
      </c>
      <c r="G449" s="96" t="s">
        <v>109</v>
      </c>
      <c r="H449" s="96" t="s">
        <v>106</v>
      </c>
      <c r="I449" s="96" t="s">
        <v>133</v>
      </c>
      <c r="J449" s="96"/>
      <c r="K449" s="96" t="s">
        <v>1210</v>
      </c>
    </row>
    <row r="450" customFormat="false" ht="36" hidden="false" customHeight="false" outlineLevel="0" collapsed="false">
      <c r="A450" s="180" t="n">
        <f aca="false">SUM(A449+1)</f>
        <v>32</v>
      </c>
      <c r="B450" s="159" t="s">
        <v>1216</v>
      </c>
      <c r="C450" s="96" t="s">
        <v>1217</v>
      </c>
      <c r="D450" s="134" t="n">
        <v>35688</v>
      </c>
      <c r="E450" s="134" t="n">
        <v>35935</v>
      </c>
      <c r="F450" s="161" t="n">
        <v>5508</v>
      </c>
      <c r="G450" s="96" t="s">
        <v>880</v>
      </c>
      <c r="H450" s="96" t="s">
        <v>532</v>
      </c>
      <c r="I450" s="96" t="s">
        <v>184</v>
      </c>
      <c r="J450" s="96"/>
      <c r="K450" s="96" t="s">
        <v>1218</v>
      </c>
    </row>
    <row r="451" customFormat="false" ht="12.75" hidden="false" customHeight="false" outlineLevel="0" collapsed="false">
      <c r="E451" s="157"/>
      <c r="F451" s="158" t="n">
        <f aca="false">SUM(F419:F450)</f>
        <v>31575.302</v>
      </c>
    </row>
    <row r="452" customFormat="false" ht="15" hidden="false" customHeight="false" outlineLevel="0" collapsed="false">
      <c r="A452" s="92" t="s">
        <v>1219</v>
      </c>
      <c r="B452" s="181"/>
      <c r="C452" s="93"/>
      <c r="D452" s="182"/>
      <c r="E452" s="183"/>
      <c r="F452" s="184"/>
    </row>
    <row r="453" customFormat="false" ht="60" hidden="false" customHeight="false" outlineLevel="0" collapsed="false">
      <c r="A453" s="94" t="n">
        <v>1</v>
      </c>
      <c r="B453" s="95" t="s">
        <v>1220</v>
      </c>
      <c r="C453" s="96" t="s">
        <v>134</v>
      </c>
      <c r="D453" s="97" t="n">
        <v>33386</v>
      </c>
      <c r="E453" s="137"/>
      <c r="F453" s="99" t="n">
        <v>48.226</v>
      </c>
      <c r="G453" s="96" t="s">
        <v>1221</v>
      </c>
      <c r="H453" s="96" t="s">
        <v>106</v>
      </c>
      <c r="I453" s="96" t="s">
        <v>1222</v>
      </c>
      <c r="J453" s="96"/>
      <c r="K453" s="96" t="s">
        <v>1223</v>
      </c>
    </row>
    <row r="454" customFormat="false" ht="36" hidden="false" customHeight="false" outlineLevel="0" collapsed="false">
      <c r="A454" s="94" t="n">
        <f aca="false">A453+1</f>
        <v>2</v>
      </c>
      <c r="B454" s="95" t="s">
        <v>1224</v>
      </c>
      <c r="C454" s="96" t="s">
        <v>131</v>
      </c>
      <c r="D454" s="97" t="n">
        <v>33408</v>
      </c>
      <c r="E454" s="137"/>
      <c r="F454" s="99" t="n">
        <v>586.6792</v>
      </c>
      <c r="G454" s="96" t="s">
        <v>202</v>
      </c>
      <c r="H454" s="102" t="s">
        <v>106</v>
      </c>
      <c r="I454" s="96" t="s">
        <v>203</v>
      </c>
      <c r="J454" s="96" t="s">
        <v>134</v>
      </c>
      <c r="K454" s="96" t="s">
        <v>1225</v>
      </c>
    </row>
    <row r="455" customFormat="false" ht="84" hidden="false" customHeight="false" outlineLevel="0" collapsed="false">
      <c r="A455" s="94" t="n">
        <f aca="false">A454+1</f>
        <v>3</v>
      </c>
      <c r="B455" s="95" t="s">
        <v>1226</v>
      </c>
      <c r="C455" s="96" t="s">
        <v>131</v>
      </c>
      <c r="D455" s="97" t="n">
        <v>33427</v>
      </c>
      <c r="E455" s="137"/>
      <c r="F455" s="99" t="n">
        <v>69.1077</v>
      </c>
      <c r="G455" s="96" t="s">
        <v>202</v>
      </c>
      <c r="H455" s="102" t="s">
        <v>106</v>
      </c>
      <c r="I455" s="96" t="s">
        <v>1227</v>
      </c>
      <c r="J455" s="96" t="s">
        <v>134</v>
      </c>
      <c r="K455" s="96" t="s">
        <v>1228</v>
      </c>
    </row>
    <row r="456" customFormat="false" ht="60" hidden="false" customHeight="false" outlineLevel="0" collapsed="false">
      <c r="A456" s="94" t="n">
        <f aca="false">A455+1</f>
        <v>4</v>
      </c>
      <c r="B456" s="95" t="s">
        <v>1229</v>
      </c>
      <c r="C456" s="96" t="s">
        <v>409</v>
      </c>
      <c r="D456" s="97" t="n">
        <v>33876</v>
      </c>
      <c r="E456" s="137"/>
      <c r="F456" s="99" t="n">
        <v>510.442</v>
      </c>
      <c r="G456" s="96" t="s">
        <v>202</v>
      </c>
      <c r="H456" s="102" t="s">
        <v>106</v>
      </c>
      <c r="I456" s="102" t="s">
        <v>133</v>
      </c>
      <c r="J456" s="96" t="s">
        <v>412</v>
      </c>
      <c r="K456" s="96" t="s">
        <v>1223</v>
      </c>
    </row>
    <row r="457" customFormat="false" ht="48" hidden="false" customHeight="false" outlineLevel="0" collapsed="false">
      <c r="A457" s="94" t="n">
        <f aca="false">A456+1</f>
        <v>5</v>
      </c>
      <c r="B457" s="95" t="s">
        <v>1230</v>
      </c>
      <c r="C457" s="96" t="s">
        <v>409</v>
      </c>
      <c r="D457" s="97" t="n">
        <v>33876</v>
      </c>
      <c r="E457" s="137"/>
      <c r="F457" s="99" t="n">
        <v>386.1968</v>
      </c>
      <c r="G457" s="96" t="s">
        <v>202</v>
      </c>
      <c r="H457" s="102" t="s">
        <v>106</v>
      </c>
      <c r="I457" s="102" t="s">
        <v>133</v>
      </c>
      <c r="J457" s="96" t="s">
        <v>412</v>
      </c>
      <c r="K457" s="96" t="s">
        <v>1231</v>
      </c>
    </row>
    <row r="458" customFormat="false" ht="48" hidden="false" customHeight="false" outlineLevel="0" collapsed="false">
      <c r="A458" s="94" t="n">
        <f aca="false">A457+1</f>
        <v>6</v>
      </c>
      <c r="B458" s="95" t="s">
        <v>1232</v>
      </c>
      <c r="C458" s="96" t="s">
        <v>753</v>
      </c>
      <c r="D458" s="97" t="n">
        <v>34724</v>
      </c>
      <c r="E458" s="137"/>
      <c r="F458" s="99" t="n">
        <v>405</v>
      </c>
      <c r="G458" s="96" t="s">
        <v>128</v>
      </c>
      <c r="H458" s="96" t="s">
        <v>106</v>
      </c>
      <c r="I458" s="96" t="s">
        <v>995</v>
      </c>
      <c r="J458" s="96"/>
      <c r="K458" s="96" t="s">
        <v>1233</v>
      </c>
    </row>
    <row r="459" customFormat="false" ht="60" hidden="false" customHeight="false" outlineLevel="0" collapsed="false">
      <c r="A459" s="94" t="n">
        <f aca="false">A458+1</f>
        <v>7</v>
      </c>
      <c r="B459" s="95" t="s">
        <v>1234</v>
      </c>
      <c r="C459" s="96" t="s">
        <v>1235</v>
      </c>
      <c r="D459" s="97" t="n">
        <v>34879</v>
      </c>
      <c r="E459" s="137"/>
      <c r="F459" s="99" t="n">
        <v>5000</v>
      </c>
      <c r="G459" s="96" t="s">
        <v>1236</v>
      </c>
      <c r="H459" s="96" t="s">
        <v>99</v>
      </c>
      <c r="I459" s="96" t="s">
        <v>768</v>
      </c>
      <c r="J459" s="96"/>
      <c r="K459" s="96" t="s">
        <v>1237</v>
      </c>
    </row>
    <row r="460" customFormat="false" ht="105" hidden="false" customHeight="false" outlineLevel="0" collapsed="false">
      <c r="A460" s="94" t="n">
        <f aca="false">A459+1</f>
        <v>8</v>
      </c>
      <c r="B460" s="95" t="s">
        <v>1238</v>
      </c>
      <c r="C460" s="96" t="s">
        <v>315</v>
      </c>
      <c r="D460" s="97" t="n">
        <v>34969</v>
      </c>
      <c r="E460" s="137"/>
      <c r="F460" s="99" t="n">
        <v>184.1938</v>
      </c>
      <c r="G460" s="96" t="s">
        <v>172</v>
      </c>
      <c r="H460" s="96" t="s">
        <v>106</v>
      </c>
      <c r="I460" s="96" t="s">
        <v>133</v>
      </c>
      <c r="J460" s="96"/>
      <c r="K460" s="96" t="s">
        <v>1239</v>
      </c>
    </row>
    <row r="461" customFormat="false" ht="48" hidden="false" customHeight="false" outlineLevel="0" collapsed="false">
      <c r="A461" s="94" t="n">
        <f aca="false">A460+1</f>
        <v>9</v>
      </c>
      <c r="B461" s="95" t="s">
        <v>1240</v>
      </c>
      <c r="C461" s="96" t="s">
        <v>1241</v>
      </c>
      <c r="D461" s="97" t="n">
        <v>34981</v>
      </c>
      <c r="E461" s="137"/>
      <c r="F461" s="99" t="n">
        <v>810</v>
      </c>
      <c r="G461" s="96" t="s">
        <v>128</v>
      </c>
      <c r="H461" s="96" t="s">
        <v>106</v>
      </c>
      <c r="I461" s="96" t="s">
        <v>316</v>
      </c>
      <c r="J461" s="96"/>
      <c r="K461" s="96" t="s">
        <v>1242</v>
      </c>
    </row>
    <row r="462" customFormat="false" ht="36" hidden="false" customHeight="false" outlineLevel="0" collapsed="false">
      <c r="A462" s="94" t="n">
        <f aca="false">A461+1</f>
        <v>10</v>
      </c>
      <c r="B462" s="95" t="s">
        <v>1243</v>
      </c>
      <c r="C462" s="96" t="s">
        <v>1244</v>
      </c>
      <c r="D462" s="97" t="n">
        <v>35353</v>
      </c>
      <c r="E462" s="137"/>
      <c r="F462" s="99" t="n">
        <v>84.1677</v>
      </c>
      <c r="G462" s="96" t="s">
        <v>202</v>
      </c>
      <c r="H462" s="96" t="s">
        <v>106</v>
      </c>
      <c r="I462" s="96" t="s">
        <v>1245</v>
      </c>
      <c r="J462" s="96"/>
      <c r="K462" s="96" t="s">
        <v>1246</v>
      </c>
    </row>
    <row r="463" customFormat="false" ht="60" hidden="false" customHeight="false" outlineLevel="0" collapsed="false">
      <c r="A463" s="94" t="n">
        <f aca="false">A462+1</f>
        <v>11</v>
      </c>
      <c r="B463" s="95" t="s">
        <v>1247</v>
      </c>
      <c r="C463" s="96" t="s">
        <v>131</v>
      </c>
      <c r="D463" s="97" t="n">
        <v>35685</v>
      </c>
      <c r="E463" s="137"/>
      <c r="F463" s="99" t="n">
        <v>44.0596</v>
      </c>
      <c r="G463" s="96" t="s">
        <v>202</v>
      </c>
      <c r="H463" s="96" t="s">
        <v>106</v>
      </c>
      <c r="I463" s="96" t="s">
        <v>1248</v>
      </c>
      <c r="J463" s="96" t="s">
        <v>134</v>
      </c>
      <c r="K463" s="96" t="s">
        <v>1249</v>
      </c>
    </row>
    <row r="464" customFormat="false" ht="84" hidden="false" customHeight="false" outlineLevel="0" collapsed="false">
      <c r="A464" s="94" t="n">
        <f aca="false">A463+1</f>
        <v>12</v>
      </c>
      <c r="B464" s="95" t="s">
        <v>1250</v>
      </c>
      <c r="C464" s="96" t="s">
        <v>1251</v>
      </c>
      <c r="D464" s="97" t="n">
        <v>35688</v>
      </c>
      <c r="E464" s="137"/>
      <c r="F464" s="99" t="n">
        <v>799.4399</v>
      </c>
      <c r="G464" s="96" t="s">
        <v>1252</v>
      </c>
      <c r="H464" s="96" t="s">
        <v>106</v>
      </c>
      <c r="I464" s="96" t="s">
        <v>133</v>
      </c>
      <c r="J464" s="96"/>
      <c r="K464" s="96" t="s">
        <v>1253</v>
      </c>
    </row>
    <row r="465" customFormat="false" ht="48.75" hidden="false" customHeight="false" outlineLevel="0" collapsed="false">
      <c r="A465" s="140" t="n">
        <f aca="false">A464+1</f>
        <v>13</v>
      </c>
      <c r="B465" s="141" t="s">
        <v>1254</v>
      </c>
      <c r="C465" s="142" t="s">
        <v>994</v>
      </c>
      <c r="D465" s="143" t="n">
        <v>35688</v>
      </c>
      <c r="E465" s="156"/>
      <c r="F465" s="145" t="n">
        <v>729</v>
      </c>
      <c r="G465" s="142" t="s">
        <v>128</v>
      </c>
      <c r="H465" s="142" t="s">
        <v>106</v>
      </c>
      <c r="I465" s="142" t="s">
        <v>129</v>
      </c>
      <c r="J465" s="142"/>
      <c r="K465" s="142" t="s">
        <v>1255</v>
      </c>
    </row>
    <row r="466" customFormat="false" ht="14.25" hidden="false" customHeight="false" outlineLevel="0" collapsed="false">
      <c r="A466" s="185"/>
      <c r="B466" s="186"/>
      <c r="C466" s="186"/>
      <c r="D466" s="186"/>
      <c r="E466" s="148"/>
      <c r="F466" s="187" t="n">
        <f aca="false">SUM(F453:F465)</f>
        <v>9656.5127</v>
      </c>
      <c r="G466" s="186"/>
      <c r="H466" s="186"/>
      <c r="I466" s="186"/>
      <c r="J466" s="186"/>
      <c r="K466" s="188"/>
    </row>
    <row r="467" customFormat="false" ht="13.5" hidden="false" customHeight="false" outlineLevel="0" collapsed="false">
      <c r="C467" s="189" t="s">
        <v>1256</v>
      </c>
      <c r="E467" s="157"/>
      <c r="F467" s="158" t="n">
        <f aca="false">F113+F122+F137+F146+F153+F466</f>
        <v>43100.88</v>
      </c>
    </row>
    <row r="468" customFormat="false" ht="15" hidden="false" customHeight="false" outlineLevel="0" collapsed="false">
      <c r="A468" s="92" t="s">
        <v>1257</v>
      </c>
      <c r="B468" s="181"/>
      <c r="E468" s="157"/>
    </row>
    <row r="469" customFormat="false" ht="12.75" hidden="false" customHeight="false" outlineLevel="0" collapsed="false">
      <c r="E469" s="157"/>
    </row>
    <row r="470" customFormat="false" ht="15" hidden="false" customHeight="false" outlineLevel="0" collapsed="false">
      <c r="A470" s="92" t="s">
        <v>1258</v>
      </c>
      <c r="B470" s="181"/>
      <c r="E470" s="157"/>
    </row>
    <row r="471" customFormat="false" ht="15" hidden="false" customHeight="false" outlineLevel="0" collapsed="false">
      <c r="A471" s="92" t="s">
        <v>1259</v>
      </c>
      <c r="B471" s="181"/>
      <c r="E471" s="157"/>
    </row>
    <row r="472" customFormat="false" ht="12.75" hidden="false" customHeight="true" outlineLevel="0" collapsed="false">
      <c r="A472" s="190" t="s">
        <v>1260</v>
      </c>
      <c r="B472" s="75" t="s">
        <v>81</v>
      </c>
      <c r="C472" s="76" t="s">
        <v>82</v>
      </c>
      <c r="D472" s="76" t="s">
        <v>83</v>
      </c>
      <c r="E472" s="139" t="s">
        <v>1261</v>
      </c>
      <c r="F472" s="75" t="s">
        <v>84</v>
      </c>
      <c r="G472" s="75" t="s">
        <v>85</v>
      </c>
      <c r="H472" s="75"/>
      <c r="I472" s="75" t="s">
        <v>86</v>
      </c>
      <c r="J472" s="75" t="s">
        <v>87</v>
      </c>
      <c r="K472" s="75" t="s">
        <v>88</v>
      </c>
    </row>
    <row r="473" customFormat="false" ht="12.75" hidden="false" customHeight="false" outlineLevel="0" collapsed="false">
      <c r="A473" s="190"/>
      <c r="B473" s="75"/>
      <c r="C473" s="75"/>
      <c r="D473" s="75"/>
      <c r="E473" s="139"/>
      <c r="F473" s="75"/>
      <c r="G473" s="77" t="s">
        <v>89</v>
      </c>
      <c r="H473" s="77" t="s">
        <v>90</v>
      </c>
      <c r="I473" s="75"/>
      <c r="J473" s="75"/>
      <c r="K473" s="75"/>
    </row>
    <row r="474" customFormat="false" ht="24" hidden="false" customHeight="false" outlineLevel="0" collapsed="false">
      <c r="A474" s="94" t="n">
        <v>1</v>
      </c>
      <c r="B474" s="95" t="s">
        <v>1262</v>
      </c>
      <c r="C474" s="96" t="s">
        <v>218</v>
      </c>
      <c r="D474" s="97" t="n">
        <v>36497</v>
      </c>
      <c r="E474" s="98" t="n">
        <v>39275</v>
      </c>
      <c r="F474" s="99" t="n">
        <v>2013.7558</v>
      </c>
      <c r="G474" s="96" t="s">
        <v>211</v>
      </c>
      <c r="H474" s="96" t="s">
        <v>106</v>
      </c>
      <c r="I474" s="96" t="s">
        <v>338</v>
      </c>
      <c r="J474" s="96"/>
      <c r="K474" s="107" t="s">
        <v>1263</v>
      </c>
    </row>
    <row r="475" customFormat="false" ht="12.75" hidden="false" customHeight="false" outlineLevel="0" collapsed="false">
      <c r="A475" s="191"/>
      <c r="B475" s="192"/>
      <c r="E475" s="157"/>
    </row>
    <row r="476" customFormat="false" ht="15" hidden="false" customHeight="false" outlineLevel="0" collapsed="false">
      <c r="A476" s="92" t="s">
        <v>1264</v>
      </c>
      <c r="B476" s="181"/>
      <c r="E476" s="157"/>
    </row>
    <row r="477" customFormat="false" ht="12.75" hidden="false" customHeight="true" outlineLevel="0" collapsed="false">
      <c r="A477" s="190" t="s">
        <v>1260</v>
      </c>
      <c r="B477" s="75" t="s">
        <v>81</v>
      </c>
      <c r="C477" s="76" t="s">
        <v>82</v>
      </c>
      <c r="D477" s="76" t="s">
        <v>83</v>
      </c>
      <c r="E477" s="139" t="s">
        <v>1261</v>
      </c>
      <c r="F477" s="75" t="s">
        <v>84</v>
      </c>
      <c r="G477" s="75" t="s">
        <v>85</v>
      </c>
      <c r="H477" s="75"/>
      <c r="I477" s="75" t="s">
        <v>86</v>
      </c>
      <c r="J477" s="75" t="s">
        <v>87</v>
      </c>
      <c r="K477" s="75" t="s">
        <v>88</v>
      </c>
    </row>
    <row r="478" customFormat="false" ht="12.75" hidden="false" customHeight="false" outlineLevel="0" collapsed="false">
      <c r="A478" s="190"/>
      <c r="B478" s="75"/>
      <c r="C478" s="75"/>
      <c r="D478" s="75"/>
      <c r="E478" s="139"/>
      <c r="F478" s="75"/>
      <c r="G478" s="77" t="s">
        <v>89</v>
      </c>
      <c r="H478" s="77" t="s">
        <v>90</v>
      </c>
      <c r="I478" s="75"/>
      <c r="J478" s="75"/>
      <c r="K478" s="75"/>
    </row>
    <row r="479" customFormat="false" ht="24" hidden="false" customHeight="false" outlineLevel="0" collapsed="false">
      <c r="A479" s="94" t="n">
        <v>1</v>
      </c>
      <c r="B479" s="193" t="s">
        <v>1265</v>
      </c>
      <c r="C479" s="164" t="s">
        <v>1266</v>
      </c>
      <c r="D479" s="98" t="n">
        <v>33360</v>
      </c>
      <c r="E479" s="194" t="n">
        <v>33980</v>
      </c>
      <c r="F479" s="195" t="n">
        <v>192</v>
      </c>
      <c r="G479" s="96" t="s">
        <v>1267</v>
      </c>
      <c r="H479" s="193" t="s">
        <v>106</v>
      </c>
      <c r="I479" s="159" t="s">
        <v>1268</v>
      </c>
      <c r="J479" s="159" t="s">
        <v>134</v>
      </c>
      <c r="K479" s="160" t="s">
        <v>1269</v>
      </c>
    </row>
    <row r="480" customFormat="false" ht="45.75" hidden="false" customHeight="false" outlineLevel="0" collapsed="false">
      <c r="A480" s="94" t="n">
        <f aca="false">A479+1</f>
        <v>2</v>
      </c>
      <c r="B480" s="193" t="s">
        <v>1270</v>
      </c>
      <c r="C480" s="164" t="s">
        <v>1271</v>
      </c>
      <c r="D480" s="98" t="n">
        <v>33820</v>
      </c>
      <c r="E480" s="194" t="n">
        <v>34577</v>
      </c>
      <c r="F480" s="195" t="n">
        <v>769.5</v>
      </c>
      <c r="G480" s="96" t="s">
        <v>567</v>
      </c>
      <c r="H480" s="193" t="s">
        <v>103</v>
      </c>
      <c r="I480" s="159" t="s">
        <v>1268</v>
      </c>
      <c r="J480" s="159" t="s">
        <v>1272</v>
      </c>
      <c r="K480" s="160" t="s">
        <v>1273</v>
      </c>
    </row>
    <row r="481" customFormat="false" ht="24" hidden="false" customHeight="false" outlineLevel="0" collapsed="false">
      <c r="A481" s="94" t="n">
        <f aca="false">A480+1</f>
        <v>3</v>
      </c>
      <c r="B481" s="193" t="s">
        <v>1274</v>
      </c>
      <c r="C481" s="164" t="s">
        <v>1275</v>
      </c>
      <c r="D481" s="98" t="n">
        <v>34457</v>
      </c>
      <c r="E481" s="194" t="n">
        <v>34866</v>
      </c>
      <c r="F481" s="195" t="n">
        <v>392.8031</v>
      </c>
      <c r="G481" s="96" t="s">
        <v>1276</v>
      </c>
      <c r="H481" s="193" t="s">
        <v>585</v>
      </c>
      <c r="I481" s="159" t="s">
        <v>1268</v>
      </c>
      <c r="J481" s="159"/>
      <c r="K481" s="160" t="s">
        <v>1269</v>
      </c>
    </row>
    <row r="482" customFormat="false" ht="48" hidden="false" customHeight="false" outlineLevel="0" collapsed="false">
      <c r="A482" s="94" t="n">
        <f aca="false">A481+1</f>
        <v>4</v>
      </c>
      <c r="B482" s="193" t="s">
        <v>1277</v>
      </c>
      <c r="C482" s="164" t="s">
        <v>1278</v>
      </c>
      <c r="D482" s="98" t="n">
        <v>33634</v>
      </c>
      <c r="E482" s="194" t="n">
        <v>35131</v>
      </c>
      <c r="F482" s="195" t="n">
        <v>2383.5483</v>
      </c>
      <c r="G482" s="96" t="s">
        <v>373</v>
      </c>
      <c r="H482" s="193" t="s">
        <v>106</v>
      </c>
      <c r="I482" s="159" t="s">
        <v>1279</v>
      </c>
      <c r="J482" s="159" t="s">
        <v>1280</v>
      </c>
      <c r="K482" s="160" t="s">
        <v>1281</v>
      </c>
    </row>
    <row r="483" customFormat="false" ht="36" hidden="false" customHeight="false" outlineLevel="0" collapsed="false">
      <c r="A483" s="94" t="n">
        <f aca="false">A482+1</f>
        <v>5</v>
      </c>
      <c r="B483" s="193" t="s">
        <v>1282</v>
      </c>
      <c r="C483" s="164" t="s">
        <v>1283</v>
      </c>
      <c r="D483" s="98" t="n">
        <v>34121</v>
      </c>
      <c r="E483" s="194" t="n">
        <v>35387</v>
      </c>
      <c r="F483" s="195" t="n">
        <v>505.7929</v>
      </c>
      <c r="G483" s="96" t="s">
        <v>594</v>
      </c>
      <c r="H483" s="193" t="s">
        <v>106</v>
      </c>
      <c r="I483" s="159" t="s">
        <v>1268</v>
      </c>
      <c r="J483" s="159" t="s">
        <v>1284</v>
      </c>
      <c r="K483" s="160" t="s">
        <v>1285</v>
      </c>
    </row>
    <row r="484" customFormat="false" ht="36" hidden="false" customHeight="false" outlineLevel="0" collapsed="false">
      <c r="A484" s="94" t="n">
        <f aca="false">A483+1</f>
        <v>6</v>
      </c>
      <c r="B484" s="193" t="s">
        <v>1286</v>
      </c>
      <c r="C484" s="164" t="s">
        <v>1283</v>
      </c>
      <c r="D484" s="98" t="n">
        <v>33420</v>
      </c>
      <c r="E484" s="194" t="n">
        <v>35387</v>
      </c>
      <c r="F484" s="195" t="n">
        <v>306.46</v>
      </c>
      <c r="G484" s="96" t="s">
        <v>594</v>
      </c>
      <c r="H484" s="193" t="s">
        <v>106</v>
      </c>
      <c r="I484" s="159" t="s">
        <v>1268</v>
      </c>
      <c r="J484" s="159" t="s">
        <v>1284</v>
      </c>
      <c r="K484" s="160" t="s">
        <v>1285</v>
      </c>
    </row>
    <row r="485" customFormat="false" ht="36" hidden="false" customHeight="false" outlineLevel="0" collapsed="false">
      <c r="A485" s="94" t="n">
        <f aca="false">A484+1</f>
        <v>7</v>
      </c>
      <c r="B485" s="193" t="s">
        <v>1287</v>
      </c>
      <c r="C485" s="164" t="s">
        <v>630</v>
      </c>
      <c r="D485" s="98" t="n">
        <v>33420</v>
      </c>
      <c r="E485" s="194" t="n">
        <v>35583</v>
      </c>
      <c r="F485" s="170" t="n">
        <v>1492.0406</v>
      </c>
      <c r="G485" s="96" t="s">
        <v>496</v>
      </c>
      <c r="H485" s="193" t="s">
        <v>106</v>
      </c>
      <c r="I485" s="159" t="s">
        <v>1268</v>
      </c>
      <c r="J485" s="159" t="s">
        <v>814</v>
      </c>
      <c r="K485" s="160" t="s">
        <v>1269</v>
      </c>
    </row>
    <row r="486" customFormat="false" ht="36" hidden="false" customHeight="false" outlineLevel="0" collapsed="false">
      <c r="A486" s="94" t="n">
        <f aca="false">A485+1</f>
        <v>8</v>
      </c>
      <c r="B486" s="193" t="s">
        <v>1288</v>
      </c>
      <c r="C486" s="164" t="s">
        <v>1289</v>
      </c>
      <c r="D486" s="98" t="n">
        <v>33360</v>
      </c>
      <c r="E486" s="194" t="n">
        <v>35754</v>
      </c>
      <c r="F486" s="195" t="n">
        <v>84</v>
      </c>
      <c r="G486" s="96" t="s">
        <v>1267</v>
      </c>
      <c r="H486" s="193" t="s">
        <v>106</v>
      </c>
      <c r="I486" s="159" t="s">
        <v>1290</v>
      </c>
      <c r="J486" s="159" t="s">
        <v>134</v>
      </c>
      <c r="K486" s="160" t="s">
        <v>1269</v>
      </c>
    </row>
    <row r="487" customFormat="false" ht="36" hidden="false" customHeight="false" outlineLevel="0" collapsed="false">
      <c r="A487" s="94" t="n">
        <f aca="false">A486+1</f>
        <v>9</v>
      </c>
      <c r="B487" s="193" t="s">
        <v>1291</v>
      </c>
      <c r="C487" s="164" t="s">
        <v>1292</v>
      </c>
      <c r="D487" s="98" t="n">
        <v>34117</v>
      </c>
      <c r="E487" s="194" t="n">
        <v>35793</v>
      </c>
      <c r="F487" s="195" t="n">
        <v>502.8266</v>
      </c>
      <c r="G487" s="96" t="s">
        <v>591</v>
      </c>
      <c r="H487" s="193" t="s">
        <v>106</v>
      </c>
      <c r="I487" s="159" t="s">
        <v>1293</v>
      </c>
      <c r="J487" s="159"/>
      <c r="K487" s="159" t="s">
        <v>1294</v>
      </c>
    </row>
    <row r="488" customFormat="false" ht="36" hidden="false" customHeight="false" outlineLevel="0" collapsed="false">
      <c r="A488" s="94" t="n">
        <f aca="false">A487+1</f>
        <v>10</v>
      </c>
      <c r="B488" s="193" t="s">
        <v>1295</v>
      </c>
      <c r="C488" s="164" t="s">
        <v>1292</v>
      </c>
      <c r="D488" s="98" t="n">
        <v>34442</v>
      </c>
      <c r="E488" s="194" t="n">
        <v>35793</v>
      </c>
      <c r="F488" s="195" t="n">
        <v>677.28</v>
      </c>
      <c r="G488" s="96" t="s">
        <v>1296</v>
      </c>
      <c r="H488" s="193" t="s">
        <v>106</v>
      </c>
      <c r="I488" s="159" t="s">
        <v>1297</v>
      </c>
      <c r="J488" s="159"/>
      <c r="K488" s="159" t="s">
        <v>1294</v>
      </c>
    </row>
    <row r="489" customFormat="false" ht="60" hidden="false" customHeight="false" outlineLevel="0" collapsed="false">
      <c r="A489" s="94" t="n">
        <f aca="false">A488+1</f>
        <v>11</v>
      </c>
      <c r="B489" s="193" t="s">
        <v>1298</v>
      </c>
      <c r="C489" s="164" t="s">
        <v>1299</v>
      </c>
      <c r="D489" s="98" t="n">
        <v>34198</v>
      </c>
      <c r="E489" s="194" t="n">
        <v>35941</v>
      </c>
      <c r="F489" s="195" t="n">
        <v>607.5</v>
      </c>
      <c r="G489" s="96" t="s">
        <v>1300</v>
      </c>
      <c r="H489" s="193" t="s">
        <v>106</v>
      </c>
      <c r="I489" s="159" t="s">
        <v>1301</v>
      </c>
      <c r="J489" s="159"/>
      <c r="K489" s="160" t="s">
        <v>1302</v>
      </c>
    </row>
    <row r="490" customFormat="false" ht="24" hidden="false" customHeight="false" outlineLevel="0" collapsed="false">
      <c r="A490" s="94" t="n">
        <f aca="false">A489+1</f>
        <v>12</v>
      </c>
      <c r="B490" s="193" t="s">
        <v>1303</v>
      </c>
      <c r="C490" s="164" t="s">
        <v>1304</v>
      </c>
      <c r="D490" s="98" t="n">
        <v>35251</v>
      </c>
      <c r="E490" s="194" t="n">
        <v>35950</v>
      </c>
      <c r="F490" s="195" t="n">
        <v>324</v>
      </c>
      <c r="G490" s="96" t="s">
        <v>1305</v>
      </c>
      <c r="H490" s="193" t="s">
        <v>106</v>
      </c>
      <c r="I490" s="159" t="s">
        <v>1306</v>
      </c>
      <c r="J490" s="159" t="s">
        <v>1307</v>
      </c>
      <c r="K490" s="160" t="s">
        <v>1308</v>
      </c>
    </row>
    <row r="491" customFormat="false" ht="36" hidden="false" customHeight="false" outlineLevel="0" collapsed="false">
      <c r="A491" s="94" t="n">
        <f aca="false">A490+1</f>
        <v>13</v>
      </c>
      <c r="B491" s="193" t="s">
        <v>1309</v>
      </c>
      <c r="C491" s="164" t="s">
        <v>630</v>
      </c>
      <c r="D491" s="98" t="n">
        <v>34514</v>
      </c>
      <c r="E491" s="194" t="n">
        <v>36292</v>
      </c>
      <c r="F491" s="170" t="n">
        <v>486</v>
      </c>
      <c r="G491" s="160" t="s">
        <v>1310</v>
      </c>
      <c r="H491" s="193" t="s">
        <v>106</v>
      </c>
      <c r="I491" s="159" t="s">
        <v>133</v>
      </c>
      <c r="J491" s="159" t="s">
        <v>814</v>
      </c>
      <c r="K491" s="160" t="s">
        <v>1311</v>
      </c>
    </row>
    <row r="492" customFormat="false" ht="36" hidden="false" customHeight="false" outlineLevel="0" collapsed="false">
      <c r="A492" s="94" t="n">
        <f aca="false">A491+1</f>
        <v>14</v>
      </c>
      <c r="B492" s="193" t="s">
        <v>1312</v>
      </c>
      <c r="C492" s="96" t="s">
        <v>1313</v>
      </c>
      <c r="D492" s="98" t="n">
        <v>34950</v>
      </c>
      <c r="E492" s="194" t="n">
        <v>36300</v>
      </c>
      <c r="F492" s="195" t="n">
        <v>2551</v>
      </c>
      <c r="G492" s="96" t="s">
        <v>1314</v>
      </c>
      <c r="H492" s="193" t="s">
        <v>106</v>
      </c>
      <c r="I492" s="159" t="s">
        <v>1315</v>
      </c>
      <c r="J492" s="159" t="s">
        <v>311</v>
      </c>
      <c r="K492" s="160" t="s">
        <v>1316</v>
      </c>
    </row>
    <row r="493" customFormat="false" ht="57" hidden="false" customHeight="false" outlineLevel="0" collapsed="false">
      <c r="A493" s="94" t="n">
        <f aca="false">A492+1</f>
        <v>15</v>
      </c>
      <c r="B493" s="193" t="s">
        <v>1317</v>
      </c>
      <c r="C493" s="164" t="s">
        <v>1318</v>
      </c>
      <c r="D493" s="98" t="n">
        <v>35373</v>
      </c>
      <c r="E493" s="194" t="n">
        <v>36520</v>
      </c>
      <c r="F493" s="195" t="n">
        <v>607.5</v>
      </c>
      <c r="G493" s="96" t="s">
        <v>274</v>
      </c>
      <c r="H493" s="193" t="s">
        <v>106</v>
      </c>
      <c r="I493" s="159" t="s">
        <v>1319</v>
      </c>
      <c r="J493" s="159"/>
      <c r="K493" s="160" t="s">
        <v>1320</v>
      </c>
    </row>
    <row r="494" customFormat="false" ht="24" hidden="false" customHeight="false" outlineLevel="0" collapsed="false">
      <c r="A494" s="94" t="n">
        <f aca="false">A493+1</f>
        <v>16</v>
      </c>
      <c r="B494" s="196" t="s">
        <v>1321</v>
      </c>
      <c r="C494" s="164" t="s">
        <v>1322</v>
      </c>
      <c r="D494" s="98" t="n">
        <v>36532</v>
      </c>
      <c r="E494" s="194" t="n">
        <v>36532</v>
      </c>
      <c r="F494" s="195" t="n">
        <v>640</v>
      </c>
      <c r="G494" s="96" t="s">
        <v>1323</v>
      </c>
      <c r="H494" s="193" t="s">
        <v>99</v>
      </c>
      <c r="I494" s="159" t="s">
        <v>1268</v>
      </c>
      <c r="J494" s="159"/>
      <c r="K494" s="160" t="s">
        <v>1269</v>
      </c>
    </row>
    <row r="495" customFormat="false" ht="36" hidden="false" customHeight="false" outlineLevel="0" collapsed="false">
      <c r="A495" s="94" t="n">
        <f aca="false">A494+1</f>
        <v>17</v>
      </c>
      <c r="B495" s="95" t="s">
        <v>1324</v>
      </c>
      <c r="C495" s="164" t="s">
        <v>142</v>
      </c>
      <c r="D495" s="98" t="n">
        <v>33673</v>
      </c>
      <c r="E495" s="97" t="n">
        <v>36626</v>
      </c>
      <c r="F495" s="195" t="n">
        <v>336.3782</v>
      </c>
      <c r="G495" s="96" t="s">
        <v>112</v>
      </c>
      <c r="H495" s="193" t="s">
        <v>106</v>
      </c>
      <c r="I495" s="159" t="s">
        <v>1325</v>
      </c>
      <c r="J495" s="159"/>
      <c r="K495" s="160" t="s">
        <v>1326</v>
      </c>
    </row>
    <row r="496" customFormat="false" ht="36" hidden="false" customHeight="false" outlineLevel="0" collapsed="false">
      <c r="A496" s="94" t="n">
        <f aca="false">A495+1</f>
        <v>18</v>
      </c>
      <c r="B496" s="197" t="s">
        <v>1327</v>
      </c>
      <c r="C496" s="96" t="s">
        <v>1328</v>
      </c>
      <c r="D496" s="98" t="n">
        <v>36070</v>
      </c>
      <c r="E496" s="97" t="n">
        <v>38129</v>
      </c>
      <c r="F496" s="170" t="n">
        <v>841.0366</v>
      </c>
      <c r="G496" s="96" t="s">
        <v>190</v>
      </c>
      <c r="H496" s="159" t="s">
        <v>106</v>
      </c>
      <c r="I496" s="96" t="s">
        <v>191</v>
      </c>
      <c r="J496" s="159"/>
      <c r="K496" s="160" t="s">
        <v>1329</v>
      </c>
    </row>
    <row r="497" customFormat="false" ht="60" hidden="false" customHeight="false" outlineLevel="0" collapsed="false">
      <c r="A497" s="94" t="n">
        <f aca="false">A496+1</f>
        <v>19</v>
      </c>
      <c r="B497" s="197" t="s">
        <v>1330</v>
      </c>
      <c r="C497" s="96" t="s">
        <v>1331</v>
      </c>
      <c r="D497" s="98" t="n">
        <v>34821</v>
      </c>
      <c r="E497" s="97" t="n">
        <v>38129</v>
      </c>
      <c r="F497" s="170" t="n">
        <v>336</v>
      </c>
      <c r="G497" s="96" t="s">
        <v>1332</v>
      </c>
      <c r="H497" s="159" t="s">
        <v>106</v>
      </c>
      <c r="I497" s="96" t="s">
        <v>1333</v>
      </c>
      <c r="J497" s="159"/>
      <c r="K497" s="160" t="s">
        <v>1334</v>
      </c>
    </row>
    <row r="498" customFormat="false" ht="12.75" hidden="false" customHeight="false" outlineLevel="0" collapsed="false">
      <c r="A498" s="94" t="n">
        <f aca="false">A497+1</f>
        <v>20</v>
      </c>
      <c r="B498" s="197" t="s">
        <v>1335</v>
      </c>
      <c r="C498" s="96" t="s">
        <v>218</v>
      </c>
      <c r="D498" s="98" t="n">
        <v>36991</v>
      </c>
      <c r="E498" s="97" t="n">
        <v>38155</v>
      </c>
      <c r="F498" s="170" t="n">
        <v>168.2351</v>
      </c>
      <c r="G498" s="111" t="s">
        <v>271</v>
      </c>
      <c r="H498" s="178" t="s">
        <v>106</v>
      </c>
      <c r="I498" s="106" t="s">
        <v>163</v>
      </c>
      <c r="J498" s="159"/>
      <c r="K498" s="160" t="s">
        <v>1336</v>
      </c>
    </row>
    <row r="499" customFormat="false" ht="72" hidden="false" customHeight="false" outlineLevel="0" collapsed="false">
      <c r="A499" s="94" t="n">
        <f aca="false">A498+1</f>
        <v>21</v>
      </c>
      <c r="B499" s="197" t="s">
        <v>1337</v>
      </c>
      <c r="C499" s="164" t="s">
        <v>630</v>
      </c>
      <c r="D499" s="98" t="n">
        <v>36509</v>
      </c>
      <c r="E499" s="97" t="n">
        <v>38163</v>
      </c>
      <c r="F499" s="170" t="n">
        <v>84.1714</v>
      </c>
      <c r="G499" s="96" t="s">
        <v>496</v>
      </c>
      <c r="H499" s="159" t="s">
        <v>106</v>
      </c>
      <c r="I499" s="96" t="s">
        <v>1338</v>
      </c>
      <c r="J499" s="159"/>
      <c r="K499" s="160" t="s">
        <v>1339</v>
      </c>
    </row>
    <row r="500" customFormat="false" ht="36" hidden="false" customHeight="false" outlineLevel="0" collapsed="false">
      <c r="A500" s="94" t="n">
        <f aca="false">A499+1</f>
        <v>22</v>
      </c>
      <c r="B500" s="197" t="s">
        <v>1340</v>
      </c>
      <c r="C500" s="164" t="s">
        <v>392</v>
      </c>
      <c r="D500" s="98" t="n">
        <v>35678</v>
      </c>
      <c r="E500" s="97" t="n">
        <v>38415</v>
      </c>
      <c r="F500" s="170" t="n">
        <v>524.6103</v>
      </c>
      <c r="G500" s="96" t="s">
        <v>214</v>
      </c>
      <c r="H500" s="159" t="s">
        <v>106</v>
      </c>
      <c r="I500" s="96" t="s">
        <v>113</v>
      </c>
      <c r="J500" s="159"/>
      <c r="K500" s="160" t="s">
        <v>1341</v>
      </c>
    </row>
    <row r="501" customFormat="false" ht="60" hidden="false" customHeight="false" outlineLevel="0" collapsed="false">
      <c r="A501" s="94" t="n">
        <f aca="false">A500+1</f>
        <v>23</v>
      </c>
      <c r="B501" s="197" t="s">
        <v>1342</v>
      </c>
      <c r="C501" s="164" t="s">
        <v>1343</v>
      </c>
      <c r="D501" s="98" t="n">
        <v>35965</v>
      </c>
      <c r="E501" s="97" t="n">
        <v>38470</v>
      </c>
      <c r="F501" s="170" t="n">
        <v>234.2875</v>
      </c>
      <c r="G501" s="96" t="s">
        <v>176</v>
      </c>
      <c r="H501" s="159" t="s">
        <v>106</v>
      </c>
      <c r="I501" s="96" t="s">
        <v>1344</v>
      </c>
      <c r="J501" s="159"/>
      <c r="K501" s="160" t="s">
        <v>1345</v>
      </c>
    </row>
    <row r="502" customFormat="false" ht="72" hidden="false" customHeight="false" outlineLevel="0" collapsed="false">
      <c r="A502" s="94" t="n">
        <f aca="false">A501+1</f>
        <v>24</v>
      </c>
      <c r="B502" s="197" t="s">
        <v>1346</v>
      </c>
      <c r="C502" s="96" t="s">
        <v>1347</v>
      </c>
      <c r="D502" s="98" t="n">
        <v>37484</v>
      </c>
      <c r="E502" s="97" t="n">
        <v>38630</v>
      </c>
      <c r="F502" s="170" t="n">
        <v>505.4626</v>
      </c>
      <c r="G502" s="106" t="s">
        <v>880</v>
      </c>
      <c r="H502" s="193" t="s">
        <v>103</v>
      </c>
      <c r="I502" s="106" t="s">
        <v>1348</v>
      </c>
      <c r="J502" s="159"/>
      <c r="K502" s="160" t="s">
        <v>1349</v>
      </c>
    </row>
    <row r="503" customFormat="false" ht="96" hidden="false" customHeight="false" outlineLevel="0" collapsed="false">
      <c r="A503" s="94" t="n">
        <f aca="false">A502+1</f>
        <v>25</v>
      </c>
      <c r="B503" s="197" t="s">
        <v>1350</v>
      </c>
      <c r="C503" s="96" t="s">
        <v>1351</v>
      </c>
      <c r="D503" s="98" t="n">
        <v>33492</v>
      </c>
      <c r="E503" s="97" t="n">
        <v>39638</v>
      </c>
      <c r="F503" s="170" t="n">
        <v>648.0159</v>
      </c>
      <c r="G503" s="106" t="s">
        <v>176</v>
      </c>
      <c r="H503" s="178" t="s">
        <v>106</v>
      </c>
      <c r="I503" s="106" t="s">
        <v>177</v>
      </c>
      <c r="J503" s="159"/>
      <c r="K503" s="159"/>
    </row>
    <row r="504" customFormat="false" ht="72" hidden="false" customHeight="false" outlineLevel="0" collapsed="false">
      <c r="A504" s="94" t="n">
        <f aca="false">A503+1</f>
        <v>26</v>
      </c>
      <c r="B504" s="196" t="s">
        <v>1352</v>
      </c>
      <c r="C504" s="164" t="s">
        <v>1266</v>
      </c>
      <c r="D504" s="98" t="n">
        <v>35972</v>
      </c>
      <c r="E504" s="194" t="n">
        <v>39983</v>
      </c>
      <c r="F504" s="195" t="n">
        <v>129.9617</v>
      </c>
      <c r="G504" s="96" t="s">
        <v>1267</v>
      </c>
      <c r="H504" s="193" t="s">
        <v>106</v>
      </c>
      <c r="I504" s="159" t="s">
        <v>1353</v>
      </c>
      <c r="J504" s="159"/>
      <c r="K504" s="159"/>
    </row>
    <row r="505" customFormat="false" ht="72" hidden="false" customHeight="false" outlineLevel="0" collapsed="false">
      <c r="A505" s="94" t="n">
        <f aca="false">A504+1</f>
        <v>27</v>
      </c>
      <c r="B505" s="196" t="s">
        <v>1354</v>
      </c>
      <c r="C505" s="164" t="s">
        <v>1266</v>
      </c>
      <c r="D505" s="98" t="n">
        <v>38121</v>
      </c>
      <c r="E505" s="194" t="n">
        <v>39983</v>
      </c>
      <c r="F505" s="195" t="n">
        <v>84.155</v>
      </c>
      <c r="G505" s="96" t="s">
        <v>1267</v>
      </c>
      <c r="H505" s="193" t="s">
        <v>106</v>
      </c>
      <c r="I505" s="159" t="s">
        <v>1353</v>
      </c>
      <c r="J505" s="159"/>
      <c r="K505" s="160" t="s">
        <v>1355</v>
      </c>
    </row>
    <row r="506" customFormat="false" ht="36" hidden="false" customHeight="false" outlineLevel="0" collapsed="false">
      <c r="A506" s="94" t="n">
        <f aca="false">A505+1</f>
        <v>28</v>
      </c>
      <c r="B506" s="197" t="s">
        <v>1356</v>
      </c>
      <c r="C506" s="96" t="s">
        <v>1357</v>
      </c>
      <c r="D506" s="98" t="n">
        <v>34925</v>
      </c>
      <c r="E506" s="97" t="n">
        <v>40170</v>
      </c>
      <c r="F506" s="170" t="n">
        <v>1274.127</v>
      </c>
      <c r="G506" s="106" t="s">
        <v>1358</v>
      </c>
      <c r="H506" s="178" t="s">
        <v>106</v>
      </c>
      <c r="I506" s="106" t="s">
        <v>1359</v>
      </c>
      <c r="J506" s="159"/>
      <c r="K506" s="160" t="s">
        <v>1360</v>
      </c>
    </row>
    <row r="507" customFormat="false" ht="24" hidden="false" customHeight="false" outlineLevel="0" collapsed="false">
      <c r="A507" s="94" t="n">
        <f aca="false">A506+1</f>
        <v>29</v>
      </c>
      <c r="B507" s="197" t="s">
        <v>1361</v>
      </c>
      <c r="C507" s="96" t="s">
        <v>630</v>
      </c>
      <c r="D507" s="98" t="n">
        <v>35500</v>
      </c>
      <c r="E507" s="97" t="n">
        <v>40219</v>
      </c>
      <c r="F507" s="170" t="n">
        <v>84.1453</v>
      </c>
      <c r="G507" s="106" t="s">
        <v>1305</v>
      </c>
      <c r="H507" s="178" t="s">
        <v>106</v>
      </c>
      <c r="I507" s="106" t="s">
        <v>225</v>
      </c>
      <c r="J507" s="159"/>
      <c r="K507" s="160" t="s">
        <v>1362</v>
      </c>
    </row>
    <row r="508" customFormat="false" ht="24" hidden="false" customHeight="false" outlineLevel="0" collapsed="false">
      <c r="A508" s="94" t="n">
        <f aca="false">A507+1</f>
        <v>30</v>
      </c>
      <c r="B508" s="197" t="s">
        <v>1363</v>
      </c>
      <c r="C508" s="96" t="s">
        <v>630</v>
      </c>
      <c r="D508" s="98" t="n">
        <v>34324</v>
      </c>
      <c r="E508" s="97" t="n">
        <v>40235</v>
      </c>
      <c r="F508" s="170" t="n">
        <v>1257.1831</v>
      </c>
      <c r="G508" s="106" t="s">
        <v>1305</v>
      </c>
      <c r="H508" s="178" t="s">
        <v>106</v>
      </c>
      <c r="I508" s="106" t="s">
        <v>225</v>
      </c>
      <c r="J508" s="159"/>
      <c r="K508" s="160" t="s">
        <v>1362</v>
      </c>
    </row>
    <row r="509" customFormat="false" ht="36" hidden="false" customHeight="false" outlineLevel="0" collapsed="false">
      <c r="A509" s="94" t="n">
        <f aca="false">A508+1</f>
        <v>31</v>
      </c>
      <c r="B509" s="197" t="s">
        <v>1364</v>
      </c>
      <c r="C509" s="96" t="s">
        <v>1365</v>
      </c>
      <c r="D509" s="98" t="n">
        <v>36413</v>
      </c>
      <c r="E509" s="97" t="n">
        <v>40235</v>
      </c>
      <c r="F509" s="170" t="n">
        <v>336.5242</v>
      </c>
      <c r="G509" s="106" t="s">
        <v>128</v>
      </c>
      <c r="H509" s="178" t="s">
        <v>106</v>
      </c>
      <c r="I509" s="106" t="s">
        <v>1366</v>
      </c>
      <c r="J509" s="159"/>
      <c r="K509" s="160" t="s">
        <v>1367</v>
      </c>
    </row>
    <row r="510" customFormat="false" ht="36" hidden="false" customHeight="false" outlineLevel="0" collapsed="false">
      <c r="A510" s="94" t="n">
        <f aca="false">A509+1</f>
        <v>32</v>
      </c>
      <c r="B510" s="197" t="s">
        <v>1368</v>
      </c>
      <c r="C510" s="96" t="s">
        <v>630</v>
      </c>
      <c r="D510" s="98" t="n">
        <v>37295</v>
      </c>
      <c r="E510" s="97" t="n">
        <v>40298</v>
      </c>
      <c r="F510" s="170" t="n">
        <v>1683.0581</v>
      </c>
      <c r="G510" s="106" t="s">
        <v>1369</v>
      </c>
      <c r="H510" s="106" t="s">
        <v>106</v>
      </c>
      <c r="I510" s="106" t="s">
        <v>1061</v>
      </c>
      <c r="J510" s="159"/>
      <c r="K510" s="160" t="s">
        <v>1370</v>
      </c>
    </row>
    <row r="511" customFormat="false" ht="36" hidden="false" customHeight="false" outlineLevel="0" collapsed="false">
      <c r="A511" s="94" t="n">
        <f aca="false">A510+1</f>
        <v>33</v>
      </c>
      <c r="B511" s="196" t="s">
        <v>1371</v>
      </c>
      <c r="C511" s="164" t="s">
        <v>1266</v>
      </c>
      <c r="D511" s="98" t="n">
        <v>34955</v>
      </c>
      <c r="E511" s="194" t="n">
        <v>40329</v>
      </c>
      <c r="F511" s="195" t="n">
        <v>170.9886</v>
      </c>
      <c r="G511" s="106" t="s">
        <v>1369</v>
      </c>
      <c r="H511" s="193" t="s">
        <v>106</v>
      </c>
      <c r="I511" s="96" t="s">
        <v>1209</v>
      </c>
      <c r="J511" s="159"/>
      <c r="K511" s="160" t="s">
        <v>1372</v>
      </c>
    </row>
    <row r="512" customFormat="false" ht="36.75" hidden="false" customHeight="false" outlineLevel="0" collapsed="false">
      <c r="A512" s="94" t="n">
        <f aca="false">A511+1</f>
        <v>34</v>
      </c>
      <c r="B512" s="198" t="s">
        <v>1373</v>
      </c>
      <c r="C512" s="142" t="s">
        <v>630</v>
      </c>
      <c r="D512" s="144" t="n">
        <v>37169</v>
      </c>
      <c r="E512" s="199" t="n">
        <v>40354</v>
      </c>
      <c r="F512" s="200" t="n">
        <v>496.576</v>
      </c>
      <c r="G512" s="153" t="s">
        <v>496</v>
      </c>
      <c r="H512" s="201" t="s">
        <v>106</v>
      </c>
      <c r="I512" s="153" t="s">
        <v>1061</v>
      </c>
      <c r="J512" s="202"/>
      <c r="K512" s="203" t="s">
        <v>1372</v>
      </c>
    </row>
    <row r="513" customFormat="false" ht="14.25" hidden="false" customHeight="false" outlineLevel="0" collapsed="false">
      <c r="A513" s="185"/>
      <c r="B513" s="186"/>
      <c r="C513" s="204" t="s">
        <v>341</v>
      </c>
      <c r="D513" s="186"/>
      <c r="E513" s="148"/>
      <c r="F513" s="205" t="n">
        <f aca="false">SUM(F479:F512)</f>
        <v>21717.1681</v>
      </c>
      <c r="G513" s="186"/>
      <c r="H513" s="186"/>
      <c r="I513" s="186"/>
      <c r="J513" s="186"/>
      <c r="K513" s="188"/>
    </row>
    <row r="514" customFormat="false" ht="13.5" hidden="false" customHeight="false" outlineLevel="0" collapsed="false">
      <c r="E514" s="157"/>
    </row>
    <row r="515" customFormat="false" ht="15" hidden="false" customHeight="false" outlineLevel="0" collapsed="false">
      <c r="A515" s="92" t="s">
        <v>1374</v>
      </c>
      <c r="E515" s="157"/>
    </row>
    <row r="516" customFormat="false" ht="15" hidden="false" customHeight="false" outlineLevel="0" collapsed="false">
      <c r="A516" s="206" t="s">
        <v>1375</v>
      </c>
      <c r="E516" s="157"/>
    </row>
    <row r="517" customFormat="false" ht="36" hidden="false" customHeight="false" outlineLevel="0" collapsed="false">
      <c r="A517" s="165" t="n">
        <v>1</v>
      </c>
      <c r="B517" s="95" t="s">
        <v>1376</v>
      </c>
      <c r="C517" s="164" t="s">
        <v>1377</v>
      </c>
      <c r="D517" s="194" t="n">
        <v>35583</v>
      </c>
      <c r="E517" s="177" t="n">
        <v>38569</v>
      </c>
      <c r="F517" s="207" t="n">
        <v>589.22149</v>
      </c>
      <c r="G517" s="96" t="s">
        <v>496</v>
      </c>
      <c r="H517" s="159" t="s">
        <v>106</v>
      </c>
      <c r="I517" s="160" t="s">
        <v>1268</v>
      </c>
      <c r="K517" s="160" t="s">
        <v>1378</v>
      </c>
    </row>
    <row r="518" customFormat="false" ht="48" hidden="false" customHeight="false" outlineLevel="0" collapsed="false">
      <c r="A518" s="165" t="n">
        <f aca="false">SUM(A517+1)</f>
        <v>2</v>
      </c>
      <c r="B518" s="196" t="s">
        <v>1379</v>
      </c>
      <c r="C518" s="164" t="s">
        <v>1380</v>
      </c>
      <c r="D518" s="194" t="n">
        <v>35793</v>
      </c>
      <c r="E518" s="177" t="n">
        <v>38569</v>
      </c>
      <c r="F518" s="207" t="n">
        <v>549</v>
      </c>
      <c r="G518" s="96" t="s">
        <v>934</v>
      </c>
      <c r="H518" s="193" t="s">
        <v>106</v>
      </c>
      <c r="I518" s="160" t="s">
        <v>1293</v>
      </c>
      <c r="K518" s="160" t="s">
        <v>1381</v>
      </c>
    </row>
    <row r="519" customFormat="false" ht="48" hidden="false" customHeight="false" outlineLevel="0" collapsed="false">
      <c r="A519" s="165" t="n">
        <f aca="false">SUM(A518+1)</f>
        <v>3</v>
      </c>
      <c r="B519" s="196" t="s">
        <v>1382</v>
      </c>
      <c r="C519" s="164" t="s">
        <v>1383</v>
      </c>
      <c r="D519" s="194" t="n">
        <v>35264</v>
      </c>
      <c r="E519" s="177" t="n">
        <v>38569</v>
      </c>
      <c r="F519" s="207" t="n">
        <v>3028.7402</v>
      </c>
      <c r="G519" s="96" t="s">
        <v>1384</v>
      </c>
      <c r="H519" s="193" t="s">
        <v>106</v>
      </c>
      <c r="I519" s="160" t="s">
        <v>1279</v>
      </c>
      <c r="K519" s="160" t="s">
        <v>1381</v>
      </c>
    </row>
    <row r="520" customFormat="false" ht="48" hidden="false" customHeight="false" outlineLevel="0" collapsed="false">
      <c r="A520" s="165" t="n">
        <f aca="false">SUM(A519+1)</f>
        <v>4</v>
      </c>
      <c r="B520" s="196" t="s">
        <v>1385</v>
      </c>
      <c r="C520" s="164" t="s">
        <v>1383</v>
      </c>
      <c r="D520" s="194" t="n">
        <v>35264</v>
      </c>
      <c r="E520" s="177" t="n">
        <v>38569</v>
      </c>
      <c r="F520" s="207" t="n">
        <v>1766.8053</v>
      </c>
      <c r="G520" s="96" t="s">
        <v>1384</v>
      </c>
      <c r="H520" s="193" t="s">
        <v>106</v>
      </c>
      <c r="I520" s="160" t="s">
        <v>1279</v>
      </c>
      <c r="K520" s="160" t="s">
        <v>1381</v>
      </c>
    </row>
    <row r="521" customFormat="false" ht="60" hidden="false" customHeight="false" outlineLevel="0" collapsed="false">
      <c r="A521" s="165" t="n">
        <f aca="false">SUM(A520+1)</f>
        <v>5</v>
      </c>
      <c r="B521" s="193" t="s">
        <v>1386</v>
      </c>
      <c r="C521" s="164" t="s">
        <v>1387</v>
      </c>
      <c r="D521" s="98" t="n">
        <v>35321</v>
      </c>
      <c r="E521" s="194" t="n">
        <v>36306</v>
      </c>
      <c r="F521" s="195" t="n">
        <v>780</v>
      </c>
      <c r="G521" s="160" t="s">
        <v>1388</v>
      </c>
      <c r="H521" s="193" t="s">
        <v>106</v>
      </c>
      <c r="I521" s="159" t="s">
        <v>1389</v>
      </c>
      <c r="J521" s="159"/>
      <c r="K521" s="160" t="s">
        <v>1390</v>
      </c>
    </row>
    <row r="522" customFormat="false" ht="12.75" hidden="false" customHeight="false" outlineLevel="0" collapsed="false">
      <c r="E522" s="157"/>
      <c r="F522" s="158" t="n">
        <f aca="false">SUM(F517:F520)</f>
        <v>5933.76699</v>
      </c>
    </row>
    <row r="523" customFormat="false" ht="15" hidden="false" customHeight="false" outlineLevel="0" collapsed="false">
      <c r="A523" s="206" t="s">
        <v>1391</v>
      </c>
      <c r="E523" s="157"/>
    </row>
    <row r="524" customFormat="false" ht="36" hidden="false" customHeight="false" outlineLevel="0" collapsed="false">
      <c r="A524" s="165" t="n">
        <v>1</v>
      </c>
      <c r="B524" s="196" t="s">
        <v>1392</v>
      </c>
      <c r="C524" s="164" t="s">
        <v>1393</v>
      </c>
      <c r="D524" s="194" t="n">
        <v>35340</v>
      </c>
      <c r="E524" s="177" t="n">
        <v>38569</v>
      </c>
      <c r="F524" s="207" t="n">
        <v>3100.2236</v>
      </c>
      <c r="G524" s="96" t="s">
        <v>1394</v>
      </c>
      <c r="H524" s="193" t="s">
        <v>103</v>
      </c>
      <c r="I524" s="160" t="s">
        <v>1279</v>
      </c>
      <c r="J524" s="151"/>
      <c r="K524" s="151"/>
    </row>
    <row r="525" customFormat="false" ht="15" hidden="false" customHeight="false" outlineLevel="0" collapsed="false">
      <c r="A525" s="206"/>
      <c r="E525" s="157"/>
    </row>
    <row r="526" customFormat="false" ht="15" hidden="false" customHeight="false" outlineLevel="0" collapsed="false">
      <c r="A526" s="92" t="s">
        <v>1395</v>
      </c>
      <c r="E526" s="157"/>
    </row>
    <row r="527" customFormat="false" ht="12.75" hidden="false" customHeight="false" outlineLevel="0" collapsed="false">
      <c r="B527" s="0" t="s">
        <v>1396</v>
      </c>
      <c r="E527" s="157"/>
    </row>
    <row r="528" customFormat="false" ht="15" hidden="false" customHeight="false" outlineLevel="0" collapsed="false">
      <c r="A528" s="92" t="s">
        <v>1397</v>
      </c>
      <c r="E528" s="157"/>
    </row>
    <row r="529" customFormat="false" ht="12.75" hidden="false" customHeight="false" outlineLevel="0" collapsed="false">
      <c r="B529" s="0" t="s">
        <v>1396</v>
      </c>
      <c r="E529" s="157"/>
    </row>
    <row r="530" customFormat="false" ht="15" hidden="false" customHeight="false" outlineLevel="0" collapsed="false">
      <c r="A530" s="92" t="s">
        <v>1398</v>
      </c>
      <c r="E530" s="157"/>
    </row>
    <row r="531" customFormat="false" ht="15" hidden="false" customHeight="false" outlineLevel="0" collapsed="false">
      <c r="A531" s="206" t="s">
        <v>1399</v>
      </c>
      <c r="E531" s="157"/>
    </row>
    <row r="532" customFormat="false" ht="12.75" hidden="false" customHeight="false" outlineLevel="0" collapsed="false">
      <c r="B532" s="0" t="s">
        <v>1396</v>
      </c>
      <c r="E532" s="157"/>
    </row>
    <row r="533" customFormat="false" ht="15" hidden="false" customHeight="false" outlineLevel="0" collapsed="false">
      <c r="A533" s="206" t="s">
        <v>1400</v>
      </c>
      <c r="E533" s="157"/>
    </row>
    <row r="534" customFormat="false" ht="12.75" hidden="false" customHeight="false" outlineLevel="0" collapsed="false">
      <c r="B534" s="0" t="s">
        <v>1396</v>
      </c>
      <c r="E534" s="157"/>
    </row>
  </sheetData>
  <mergeCells count="102">
    <mergeCell ref="A6:A7"/>
    <mergeCell ref="B6:B7"/>
    <mergeCell ref="C6:C7"/>
    <mergeCell ref="D6:D7"/>
    <mergeCell ref="E6:E7"/>
    <mergeCell ref="F6:F7"/>
    <mergeCell ref="G6:H6"/>
    <mergeCell ref="I6:I7"/>
    <mergeCell ref="J6:J7"/>
    <mergeCell ref="K6:K7"/>
    <mergeCell ref="A14:A15"/>
    <mergeCell ref="B14:B15"/>
    <mergeCell ref="C14:C15"/>
    <mergeCell ref="D14:D15"/>
    <mergeCell ref="E14:E15"/>
    <mergeCell ref="F14:F15"/>
    <mergeCell ref="G14:H14"/>
    <mergeCell ref="I14:I15"/>
    <mergeCell ref="J14:J15"/>
    <mergeCell ref="K14:K15"/>
    <mergeCell ref="A109:A111"/>
    <mergeCell ref="B109:B111"/>
    <mergeCell ref="C109:C111"/>
    <mergeCell ref="D109:D111"/>
    <mergeCell ref="E109:E111"/>
    <mergeCell ref="F109:F111"/>
    <mergeCell ref="G109:H109"/>
    <mergeCell ref="I109:I111"/>
    <mergeCell ref="J109:J111"/>
    <mergeCell ref="K109:K111"/>
    <mergeCell ref="G110:G111"/>
    <mergeCell ref="H110:H111"/>
    <mergeCell ref="A115:A116"/>
    <mergeCell ref="B115:B116"/>
    <mergeCell ref="C115:C116"/>
    <mergeCell ref="D115:D116"/>
    <mergeCell ref="E115:E116"/>
    <mergeCell ref="F115:F116"/>
    <mergeCell ref="G115:H115"/>
    <mergeCell ref="I115:I116"/>
    <mergeCell ref="J115:J116"/>
    <mergeCell ref="K115:K116"/>
    <mergeCell ref="A125:A126"/>
    <mergeCell ref="B125:B126"/>
    <mergeCell ref="C125:C126"/>
    <mergeCell ref="D125:D126"/>
    <mergeCell ref="E125:E126"/>
    <mergeCell ref="F125:F126"/>
    <mergeCell ref="G125:H125"/>
    <mergeCell ref="I125:I126"/>
    <mergeCell ref="J125:J126"/>
    <mergeCell ref="K125:K126"/>
    <mergeCell ref="A140:A141"/>
    <mergeCell ref="B140:B141"/>
    <mergeCell ref="C140:C141"/>
    <mergeCell ref="D140:D141"/>
    <mergeCell ref="E140:E141"/>
    <mergeCell ref="F140:F141"/>
    <mergeCell ref="G140:H140"/>
    <mergeCell ref="I140:I141"/>
    <mergeCell ref="J140:J141"/>
    <mergeCell ref="K140:K141"/>
    <mergeCell ref="A149:A150"/>
    <mergeCell ref="B149:B150"/>
    <mergeCell ref="C149:C150"/>
    <mergeCell ref="D149:D150"/>
    <mergeCell ref="E149:E150"/>
    <mergeCell ref="F149:F150"/>
    <mergeCell ref="G149:H149"/>
    <mergeCell ref="I149:I150"/>
    <mergeCell ref="J149:J150"/>
    <mergeCell ref="K149:K150"/>
    <mergeCell ref="A155:A156"/>
    <mergeCell ref="B155:B156"/>
    <mergeCell ref="C155:C156"/>
    <mergeCell ref="D155:D156"/>
    <mergeCell ref="E155:E156"/>
    <mergeCell ref="F155:F156"/>
    <mergeCell ref="G155:H155"/>
    <mergeCell ref="I155:I156"/>
    <mergeCell ref="J155:J156"/>
    <mergeCell ref="K155:K156"/>
    <mergeCell ref="A472:A473"/>
    <mergeCell ref="B472:B473"/>
    <mergeCell ref="C472:C473"/>
    <mergeCell ref="D472:D473"/>
    <mergeCell ref="E472:E473"/>
    <mergeCell ref="F472:F473"/>
    <mergeCell ref="G472:H472"/>
    <mergeCell ref="I472:I473"/>
    <mergeCell ref="J472:J473"/>
    <mergeCell ref="K472:K473"/>
    <mergeCell ref="A477:A478"/>
    <mergeCell ref="B477:B478"/>
    <mergeCell ref="C477:C478"/>
    <mergeCell ref="D477:D478"/>
    <mergeCell ref="E477:E478"/>
    <mergeCell ref="F477:F478"/>
    <mergeCell ref="G477:H477"/>
    <mergeCell ref="I477:I478"/>
    <mergeCell ref="J477:J478"/>
    <mergeCell ref="K477:K478"/>
  </mergeCells>
  <printOptions headings="false" gridLines="false" gridLinesSet="true" horizontalCentered="true" verticalCentered="false"/>
  <pageMargins left="0.25" right="0.25" top="0.984027777777778" bottom="0.984027777777778" header="0.5" footer="0.5"/>
  <pageSetup paperSize="9" scale="85" fitToWidth="1" fitToHeight="1" pageOrder="downThenOver" orientation="landscape" blackAndWhite="false" draft="false" cellComments="none" horizontalDpi="300" verticalDpi="300" copies="1"/>
  <headerFooter differentFirst="false" differentOddEven="false">
    <oddHeader>&amp;R&amp;"Arial,Italic"&amp;9ANNEX B Page &amp;P of &amp;N</oddHeader>
    <oddFooter>&amp;L&amp;9COPYRIGHT
ALL RIGHTS RESERVED
MINES AND GEOSCIENCES BUREAU
(2012)&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2" ySplit="4" topLeftCell="F36" activePane="bottomRight" state="frozen"/>
      <selection pane="topLeft" activeCell="A7" activeCellId="0" sqref="A7"/>
      <selection pane="topRight" activeCell="F7" activeCellId="0" sqref="F7"/>
      <selection pane="bottomLeft" activeCell="A36" activeCellId="0" sqref="A36"/>
      <selection pane="bottomRight" activeCell="K39" activeCellId="0" sqref="K39"/>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4.7"/>
    <col collapsed="false" customWidth="true" hidden="false" outlineLevel="0" max="3" min="3" style="0" width="30.13"/>
    <col collapsed="false" customWidth="true" hidden="false" outlineLevel="0" max="4" min="4" style="0" width="16.13"/>
    <col collapsed="false" customWidth="true" hidden="false" outlineLevel="0" max="5" min="5" style="0" width="17.56"/>
    <col collapsed="false" customWidth="true" hidden="false" outlineLevel="0" max="6" min="6" style="0" width="14.99"/>
    <col collapsed="false" customWidth="true" hidden="false" outlineLevel="0" max="7" min="7" style="0" width="15.13"/>
    <col collapsed="false" customWidth="true" hidden="false" outlineLevel="0" max="8" min="8" style="0" width="13.41"/>
    <col collapsed="false" customWidth="true" hidden="false" outlineLevel="0" max="9" min="9" style="0" width="16.13"/>
    <col collapsed="false" customWidth="true" hidden="false" outlineLevel="0" max="10" min="10" style="0" width="20.85"/>
    <col collapsed="false" customWidth="true" hidden="false" outlineLevel="0" max="11" min="11" style="0" width="24.41"/>
    <col collapsed="false" customWidth="true" hidden="false" outlineLevel="0" max="21" min="12" style="0" width="4.14"/>
  </cols>
  <sheetData>
    <row r="1" customFormat="false" ht="12.75" hidden="false" customHeight="false" outlineLevel="0" collapsed="false">
      <c r="A1" s="0" t="str">
        <f aca="false">'ANNEX A'!A1</f>
        <v>MINES AND GEOSCIENCES BUREAU REGIONAL OFFICE NO. VII</v>
      </c>
      <c r="C1" s="73"/>
      <c r="D1" s="73"/>
      <c r="E1" s="73"/>
      <c r="F1" s="73"/>
      <c r="G1" s="73"/>
      <c r="H1" s="73"/>
      <c r="I1" s="73"/>
      <c r="J1" s="73"/>
      <c r="K1" s="73"/>
    </row>
    <row r="2" customFormat="false" ht="12.75" hidden="false" customHeight="false" outlineLevel="0" collapsed="false">
      <c r="A2" s="0" t="str">
        <f aca="false">'ANNEX A'!A2</f>
        <v>MINING TENEMENTS STATISTICS REPORT </v>
      </c>
      <c r="C2" s="73"/>
      <c r="D2" s="73"/>
      <c r="E2" s="73"/>
      <c r="F2" s="73"/>
      <c r="G2" s="73"/>
      <c r="H2" s="73"/>
      <c r="I2" s="73"/>
      <c r="J2" s="73"/>
      <c r="K2" s="73"/>
    </row>
    <row r="3" customFormat="false" ht="12.75" hidden="false" customHeight="false" outlineLevel="0" collapsed="false">
      <c r="A3" s="2" t="str">
        <f aca="false">'ANNEX A'!A3</f>
        <v>FOR MONTH OF MARCH, 2012</v>
      </c>
      <c r="C3" s="73"/>
      <c r="D3" s="73"/>
      <c r="E3" s="73"/>
      <c r="F3" s="73"/>
      <c r="G3" s="73"/>
      <c r="H3" s="73"/>
      <c r="I3" s="73"/>
      <c r="J3" s="73"/>
      <c r="K3" s="73"/>
    </row>
    <row r="4" customFormat="false" ht="12.75" hidden="false" customHeight="false" outlineLevel="0" collapsed="false">
      <c r="A4" s="2" t="s">
        <v>1401</v>
      </c>
      <c r="C4" s="73"/>
      <c r="D4" s="73"/>
      <c r="E4" s="73"/>
      <c r="F4" s="73"/>
      <c r="G4" s="73"/>
      <c r="H4" s="73"/>
      <c r="I4" s="73"/>
      <c r="J4" s="73"/>
      <c r="K4" s="73"/>
    </row>
    <row r="5" customFormat="false" ht="15" hidden="false" customHeight="false" outlineLevel="0" collapsed="false">
      <c r="B5" s="92"/>
      <c r="C5" s="79"/>
      <c r="D5" s="79"/>
      <c r="E5" s="79"/>
      <c r="F5" s="79"/>
      <c r="G5" s="79"/>
      <c r="H5" s="79"/>
      <c r="I5" s="79"/>
      <c r="J5" s="79"/>
      <c r="K5" s="79"/>
    </row>
    <row r="6" customFormat="false" ht="12.75" hidden="false" customHeight="true" outlineLevel="0" collapsed="false">
      <c r="A6" s="74" t="s">
        <v>80</v>
      </c>
      <c r="B6" s="75" t="s">
        <v>81</v>
      </c>
      <c r="C6" s="76" t="s">
        <v>82</v>
      </c>
      <c r="D6" s="76" t="s">
        <v>83</v>
      </c>
      <c r="E6" s="76"/>
      <c r="F6" s="75" t="s">
        <v>84</v>
      </c>
      <c r="G6" s="75" t="s">
        <v>85</v>
      </c>
      <c r="H6" s="75"/>
      <c r="I6" s="75" t="s">
        <v>86</v>
      </c>
      <c r="J6" s="75" t="s">
        <v>87</v>
      </c>
      <c r="K6" s="75" t="s">
        <v>88</v>
      </c>
    </row>
    <row r="7" customFormat="false" ht="12.75" hidden="false" customHeight="false" outlineLevel="0" collapsed="false">
      <c r="A7" s="74"/>
      <c r="B7" s="75"/>
      <c r="C7" s="75"/>
      <c r="D7" s="75"/>
      <c r="E7" s="75"/>
      <c r="F7" s="75"/>
      <c r="G7" s="77" t="s">
        <v>89</v>
      </c>
      <c r="H7" s="77" t="s">
        <v>90</v>
      </c>
      <c r="I7" s="75"/>
      <c r="J7" s="75"/>
      <c r="K7" s="75"/>
    </row>
    <row r="8" customFormat="false" ht="15" hidden="false" customHeight="false" outlineLevel="0" collapsed="false">
      <c r="A8" s="92" t="s">
        <v>91</v>
      </c>
      <c r="B8" s="79"/>
      <c r="C8" s="79"/>
      <c r="D8" s="79"/>
      <c r="E8" s="79"/>
      <c r="F8" s="79"/>
      <c r="G8" s="79"/>
      <c r="H8" s="79"/>
      <c r="I8" s="79"/>
      <c r="J8" s="79"/>
    </row>
    <row r="9" customFormat="false" ht="15" hidden="false" customHeight="false" outlineLevel="0" collapsed="false">
      <c r="A9" s="92" t="s">
        <v>92</v>
      </c>
      <c r="B9" s="79"/>
      <c r="C9" s="79"/>
      <c r="D9" s="79"/>
      <c r="E9" s="79"/>
      <c r="F9" s="79"/>
      <c r="G9" s="79"/>
      <c r="H9" s="79"/>
      <c r="I9" s="79"/>
      <c r="J9" s="79"/>
      <c r="L9" s="208" t="s">
        <v>1402</v>
      </c>
      <c r="M9" s="208"/>
      <c r="N9" s="208"/>
      <c r="O9" s="208"/>
      <c r="P9" s="208"/>
      <c r="Q9" s="208"/>
      <c r="R9" s="208"/>
      <c r="S9" s="208"/>
      <c r="T9" s="208"/>
      <c r="U9" s="208"/>
    </row>
    <row r="10" customFormat="false" ht="15" hidden="false" customHeight="false" outlineLevel="0" collapsed="false">
      <c r="A10" s="92" t="s">
        <v>93</v>
      </c>
      <c r="B10" s="79"/>
      <c r="C10" s="79"/>
      <c r="D10" s="79"/>
      <c r="E10" s="79"/>
      <c r="F10" s="79"/>
      <c r="G10" s="79"/>
      <c r="H10" s="79"/>
      <c r="I10" s="79"/>
      <c r="J10" s="79"/>
      <c r="L10" s="209" t="n">
        <v>1</v>
      </c>
      <c r="M10" s="210" t="n">
        <v>2</v>
      </c>
      <c r="N10" s="210" t="n">
        <v>3</v>
      </c>
      <c r="O10" s="210" t="n">
        <v>4</v>
      </c>
      <c r="P10" s="210" t="n">
        <v>5</v>
      </c>
      <c r="Q10" s="210" t="n">
        <v>6</v>
      </c>
      <c r="R10" s="210" t="n">
        <v>7</v>
      </c>
      <c r="S10" s="210" t="n">
        <v>8</v>
      </c>
      <c r="T10" s="210" t="n">
        <v>9</v>
      </c>
      <c r="U10" s="210" t="n">
        <v>10</v>
      </c>
    </row>
    <row r="11" customFormat="false" ht="36" hidden="false" customHeight="false" outlineLevel="0" collapsed="false">
      <c r="A11" s="211" t="n">
        <v>1</v>
      </c>
      <c r="B11" s="212" t="s">
        <v>1403</v>
      </c>
      <c r="C11" s="96" t="s">
        <v>1404</v>
      </c>
      <c r="D11" s="194" t="s">
        <v>1405</v>
      </c>
      <c r="E11" s="213"/>
      <c r="F11" s="214" t="n">
        <v>1349.0035</v>
      </c>
      <c r="G11" s="215" t="s">
        <v>1406</v>
      </c>
      <c r="H11" s="164" t="s">
        <v>103</v>
      </c>
      <c r="I11" s="215" t="s">
        <v>1407</v>
      </c>
      <c r="J11" s="215"/>
      <c r="K11" s="164" t="s">
        <v>1408</v>
      </c>
      <c r="N11" s="0" t="n">
        <v>1</v>
      </c>
    </row>
    <row r="12" customFormat="false" ht="48" hidden="false" customHeight="false" outlineLevel="0" collapsed="false">
      <c r="A12" s="211" t="n">
        <f aca="false">A11+1</f>
        <v>2</v>
      </c>
      <c r="B12" s="212" t="s">
        <v>1409</v>
      </c>
      <c r="C12" s="96" t="s">
        <v>1410</v>
      </c>
      <c r="D12" s="194" t="n">
        <v>39408</v>
      </c>
      <c r="E12" s="213"/>
      <c r="F12" s="214" t="n">
        <v>2613.2327</v>
      </c>
      <c r="G12" s="215" t="s">
        <v>567</v>
      </c>
      <c r="H12" s="164" t="s">
        <v>103</v>
      </c>
      <c r="I12" s="215" t="s">
        <v>1411</v>
      </c>
      <c r="J12" s="215"/>
      <c r="K12" s="164" t="s">
        <v>1412</v>
      </c>
      <c r="N12" s="0" t="n">
        <v>1</v>
      </c>
    </row>
    <row r="13" customFormat="false" ht="24" hidden="false" customHeight="false" outlineLevel="0" collapsed="false">
      <c r="A13" s="211" t="n">
        <f aca="false">A12+1</f>
        <v>3</v>
      </c>
      <c r="B13" s="212" t="s">
        <v>1413</v>
      </c>
      <c r="C13" s="96" t="s">
        <v>1414</v>
      </c>
      <c r="D13" s="97" t="n">
        <v>39672</v>
      </c>
      <c r="E13" s="213"/>
      <c r="F13" s="99" t="n">
        <v>2917.8856</v>
      </c>
      <c r="G13" s="215" t="s">
        <v>1415</v>
      </c>
      <c r="H13" s="106" t="s">
        <v>99</v>
      </c>
      <c r="I13" s="106" t="s">
        <v>200</v>
      </c>
      <c r="J13" s="215"/>
      <c r="K13" s="164" t="s">
        <v>1416</v>
      </c>
      <c r="N13" s="0" t="n">
        <v>1</v>
      </c>
    </row>
    <row r="14" customFormat="false" ht="36" hidden="false" customHeight="false" outlineLevel="0" collapsed="false">
      <c r="A14" s="211" t="n">
        <f aca="false">A13+1</f>
        <v>4</v>
      </c>
      <c r="B14" s="212" t="s">
        <v>1417</v>
      </c>
      <c r="C14" s="96" t="s">
        <v>1418</v>
      </c>
      <c r="D14" s="97" t="n">
        <v>39741</v>
      </c>
      <c r="E14" s="213"/>
      <c r="F14" s="99" t="n">
        <v>46.8461</v>
      </c>
      <c r="G14" s="215" t="s">
        <v>567</v>
      </c>
      <c r="H14" s="215" t="s">
        <v>103</v>
      </c>
      <c r="I14" s="106" t="s">
        <v>1419</v>
      </c>
      <c r="J14" s="215"/>
      <c r="K14" s="164" t="s">
        <v>1408</v>
      </c>
      <c r="N14" s="0" t="n">
        <v>1</v>
      </c>
    </row>
    <row r="15" customFormat="false" ht="36" hidden="false" customHeight="false" outlineLevel="0" collapsed="false">
      <c r="A15" s="211" t="n">
        <f aca="false">A14+1</f>
        <v>5</v>
      </c>
      <c r="B15" s="212" t="s">
        <v>1420</v>
      </c>
      <c r="C15" s="96" t="s">
        <v>1421</v>
      </c>
      <c r="D15" s="97" t="n">
        <v>40175</v>
      </c>
      <c r="E15" s="213"/>
      <c r="F15" s="99" t="n">
        <v>1775.5636</v>
      </c>
      <c r="G15" s="215" t="s">
        <v>1422</v>
      </c>
      <c r="H15" s="106" t="s">
        <v>106</v>
      </c>
      <c r="I15" s="106" t="s">
        <v>1423</v>
      </c>
      <c r="J15" s="215"/>
      <c r="K15" s="164" t="s">
        <v>1424</v>
      </c>
      <c r="Q15" s="0" t="n">
        <v>1</v>
      </c>
    </row>
    <row r="16" customFormat="false" ht="48" hidden="false" customHeight="false" outlineLevel="0" collapsed="false">
      <c r="A16" s="211" t="n">
        <f aca="false">A15+1</f>
        <v>6</v>
      </c>
      <c r="B16" s="212" t="s">
        <v>1425</v>
      </c>
      <c r="C16" s="96" t="s">
        <v>1426</v>
      </c>
      <c r="D16" s="97" t="n">
        <v>40294</v>
      </c>
      <c r="E16" s="213"/>
      <c r="F16" s="99" t="n">
        <v>8540.4844</v>
      </c>
      <c r="G16" s="215" t="s">
        <v>1427</v>
      </c>
      <c r="H16" s="106" t="s">
        <v>106</v>
      </c>
      <c r="I16" s="106" t="s">
        <v>1428</v>
      </c>
      <c r="J16" s="215"/>
      <c r="K16" s="164" t="s">
        <v>1429</v>
      </c>
      <c r="M16" s="0" t="n">
        <v>1</v>
      </c>
    </row>
    <row r="17" customFormat="false" ht="36" hidden="false" customHeight="false" outlineLevel="0" collapsed="false">
      <c r="A17" s="211" t="n">
        <f aca="false">A16+1</f>
        <v>7</v>
      </c>
      <c r="B17" s="212" t="s">
        <v>1430</v>
      </c>
      <c r="C17" s="96" t="s">
        <v>1431</v>
      </c>
      <c r="D17" s="97" t="n">
        <v>40336</v>
      </c>
      <c r="E17" s="213"/>
      <c r="F17" s="99" t="n">
        <v>603.0336</v>
      </c>
      <c r="G17" s="215" t="s">
        <v>1432</v>
      </c>
      <c r="H17" s="106" t="s">
        <v>106</v>
      </c>
      <c r="I17" s="106" t="s">
        <v>1433</v>
      </c>
      <c r="J17" s="215"/>
      <c r="K17" s="164" t="s">
        <v>1434</v>
      </c>
      <c r="M17" s="0" t="n">
        <v>1</v>
      </c>
    </row>
    <row r="18" customFormat="false" ht="24" hidden="false" customHeight="false" outlineLevel="0" collapsed="false">
      <c r="A18" s="211" t="n">
        <f aca="false">A17+1</f>
        <v>8</v>
      </c>
      <c r="B18" s="212" t="s">
        <v>1435</v>
      </c>
      <c r="C18" s="96" t="s">
        <v>1436</v>
      </c>
      <c r="D18" s="97" t="n">
        <v>40494</v>
      </c>
      <c r="E18" s="213"/>
      <c r="F18" s="99" t="n">
        <v>1022.2689</v>
      </c>
      <c r="G18" s="215" t="s">
        <v>1437</v>
      </c>
      <c r="H18" s="106" t="s">
        <v>99</v>
      </c>
      <c r="I18" s="106" t="s">
        <v>1438</v>
      </c>
      <c r="J18" s="215"/>
      <c r="K18" s="164" t="s">
        <v>1434</v>
      </c>
      <c r="M18" s="0" t="n">
        <v>1</v>
      </c>
    </row>
    <row r="19" customFormat="false" ht="48" hidden="false" customHeight="false" outlineLevel="0" collapsed="false">
      <c r="A19" s="211" t="n">
        <f aca="false">A18+1</f>
        <v>9</v>
      </c>
      <c r="B19" s="212" t="s">
        <v>1439</v>
      </c>
      <c r="C19" s="96" t="s">
        <v>1440</v>
      </c>
      <c r="D19" s="97" t="n">
        <v>40513</v>
      </c>
      <c r="E19" s="213"/>
      <c r="F19" s="99" t="n">
        <v>84.1495</v>
      </c>
      <c r="G19" s="215" t="s">
        <v>202</v>
      </c>
      <c r="H19" s="106" t="s">
        <v>106</v>
      </c>
      <c r="I19" s="106" t="s">
        <v>1441</v>
      </c>
      <c r="J19" s="215"/>
      <c r="K19" s="164" t="s">
        <v>1416</v>
      </c>
      <c r="N19" s="0" t="n">
        <v>1</v>
      </c>
    </row>
    <row r="20" customFormat="false" ht="60" hidden="false" customHeight="false" outlineLevel="0" collapsed="false">
      <c r="A20" s="211" t="n">
        <f aca="false">A19+1</f>
        <v>10</v>
      </c>
      <c r="B20" s="212" t="s">
        <v>1442</v>
      </c>
      <c r="C20" s="96" t="s">
        <v>1426</v>
      </c>
      <c r="D20" s="97" t="n">
        <v>40521</v>
      </c>
      <c r="E20" s="213"/>
      <c r="F20" s="216" t="n">
        <v>3771.2578</v>
      </c>
      <c r="G20" s="215" t="s">
        <v>1443</v>
      </c>
      <c r="H20" s="106" t="s">
        <v>106</v>
      </c>
      <c r="I20" s="106" t="s">
        <v>1428</v>
      </c>
      <c r="J20" s="215"/>
      <c r="K20" s="164" t="s">
        <v>1444</v>
      </c>
      <c r="P20" s="0" t="n">
        <v>1</v>
      </c>
    </row>
    <row r="21" customFormat="false" ht="12.75" hidden="false" customHeight="false" outlineLevel="0" collapsed="false">
      <c r="A21" s="211"/>
      <c r="B21" s="217"/>
      <c r="C21" s="218"/>
      <c r="D21" s="219"/>
      <c r="E21" s="220"/>
      <c r="F21" s="216" t="n">
        <f aca="false">SUM(F11:F20)</f>
        <v>22723.7257</v>
      </c>
      <c r="G21" s="221"/>
      <c r="H21" s="222"/>
      <c r="I21" s="222"/>
      <c r="J21" s="223"/>
      <c r="K21" s="221"/>
      <c r="M21" s="0" t="n">
        <f aca="false">SUM(M11:M20)</f>
        <v>3</v>
      </c>
      <c r="N21" s="0" t="n">
        <f aca="false">SUM(N11:N20)</f>
        <v>5</v>
      </c>
      <c r="O21" s="0" t="n">
        <f aca="false">SUM(O11:O20)</f>
        <v>0</v>
      </c>
      <c r="P21" s="0" t="n">
        <f aca="false">SUM(P11:P20)</f>
        <v>1</v>
      </c>
      <c r="Q21" s="0" t="n">
        <f aca="false">SUM(Q11:Q20)</f>
        <v>1</v>
      </c>
      <c r="R21" s="0" t="n">
        <f aca="false">SUM(R11:R20)</f>
        <v>0</v>
      </c>
      <c r="S21" s="0" t="n">
        <f aca="false">SUM(S11:S20)</f>
        <v>0</v>
      </c>
      <c r="T21" s="0" t="n">
        <f aca="false">SUM(T11:T20)</f>
        <v>0</v>
      </c>
      <c r="U21" s="0" t="n">
        <f aca="false">SUM(U11:U20)</f>
        <v>0</v>
      </c>
    </row>
    <row r="22" customFormat="false" ht="15" hidden="false" customHeight="false" outlineLevel="0" collapsed="false">
      <c r="A22" s="211"/>
      <c r="B22" s="224" t="s">
        <v>1445</v>
      </c>
      <c r="C22" s="218"/>
      <c r="D22" s="219"/>
      <c r="E22" s="220"/>
      <c r="F22" s="216"/>
      <c r="G22" s="221"/>
      <c r="H22" s="222"/>
      <c r="I22" s="222"/>
      <c r="J22" s="223"/>
      <c r="K22" s="221"/>
    </row>
    <row r="23" customFormat="false" ht="48" hidden="false" customHeight="false" outlineLevel="0" collapsed="false">
      <c r="A23" s="211" t="n">
        <v>1</v>
      </c>
      <c r="B23" s="217" t="s">
        <v>1446</v>
      </c>
      <c r="C23" s="218" t="s">
        <v>1436</v>
      </c>
      <c r="D23" s="219" t="n">
        <v>40575</v>
      </c>
      <c r="E23" s="220"/>
      <c r="F23" s="216" t="n">
        <v>3402.1727</v>
      </c>
      <c r="G23" s="225" t="s">
        <v>1447</v>
      </c>
      <c r="H23" s="222" t="s">
        <v>103</v>
      </c>
      <c r="I23" s="222" t="s">
        <v>1448</v>
      </c>
      <c r="J23" s="223"/>
      <c r="K23" s="221" t="s">
        <v>1449</v>
      </c>
      <c r="L23" s="0" t="n">
        <v>1</v>
      </c>
    </row>
    <row r="24" customFormat="false" ht="36.75" hidden="false" customHeight="false" outlineLevel="0" collapsed="false">
      <c r="A24" s="211" t="n">
        <f aca="false">A23+1</f>
        <v>2</v>
      </c>
      <c r="B24" s="212" t="s">
        <v>1450</v>
      </c>
      <c r="C24" s="96" t="s">
        <v>1451</v>
      </c>
      <c r="D24" s="97" t="n">
        <v>40578</v>
      </c>
      <c r="E24" s="213"/>
      <c r="F24" s="99" t="n">
        <v>1518.3065</v>
      </c>
      <c r="G24" s="164" t="s">
        <v>1452</v>
      </c>
      <c r="H24" s="106" t="s">
        <v>103</v>
      </c>
      <c r="I24" s="106" t="s">
        <v>1453</v>
      </c>
      <c r="J24" s="215"/>
      <c r="K24" s="164" t="s">
        <v>1454</v>
      </c>
      <c r="L24" s="0" t="n">
        <v>1</v>
      </c>
    </row>
    <row r="25" customFormat="false" ht="14.25" hidden="false" customHeight="false" outlineLevel="0" collapsed="false">
      <c r="A25" s="185"/>
      <c r="B25" s="226"/>
      <c r="C25" s="154" t="s">
        <v>15</v>
      </c>
      <c r="D25" s="227"/>
      <c r="E25" s="228"/>
      <c r="F25" s="229" t="n">
        <f aca="false">F21+F23+F24</f>
        <v>27644.2049</v>
      </c>
      <c r="G25" s="90"/>
      <c r="H25" s="230"/>
      <c r="I25" s="90"/>
      <c r="J25" s="231"/>
      <c r="K25" s="232"/>
    </row>
    <row r="26" customFormat="false" ht="13.5" hidden="false" customHeight="false" outlineLevel="0" collapsed="false">
      <c r="B26" s="181"/>
      <c r="C26" s="233"/>
      <c r="D26" s="128"/>
      <c r="E26" s="234"/>
      <c r="F26" s="235"/>
      <c r="G26" s="130"/>
      <c r="H26" s="131"/>
      <c r="I26" s="130"/>
      <c r="J26" s="132"/>
      <c r="K26" s="133"/>
      <c r="L26" s="0" t="n">
        <f aca="false">SUM(L11:L24)</f>
        <v>2</v>
      </c>
      <c r="M26" s="0" t="n">
        <f aca="false">SUM(M11:M24)</f>
        <v>6</v>
      </c>
      <c r="N26" s="0" t="n">
        <f aca="false">SUM(N11:N24)</f>
        <v>10</v>
      </c>
      <c r="O26" s="0" t="n">
        <f aca="false">SUM(O11:O24)</f>
        <v>0</v>
      </c>
      <c r="P26" s="0" t="n">
        <f aca="false">SUM(P11:P24)</f>
        <v>2</v>
      </c>
      <c r="Q26" s="0" t="n">
        <f aca="false">SUM(Q11:Q24)</f>
        <v>2</v>
      </c>
    </row>
    <row r="27" customFormat="false" ht="15" hidden="false" customHeight="false" outlineLevel="0" collapsed="false">
      <c r="B27" s="92" t="s">
        <v>1455</v>
      </c>
      <c r="C27" s="93"/>
      <c r="D27" s="128"/>
      <c r="E27" s="234"/>
      <c r="F27" s="124"/>
      <c r="G27" s="130"/>
      <c r="H27" s="131"/>
      <c r="I27" s="130"/>
      <c r="J27" s="132"/>
      <c r="K27" s="133"/>
    </row>
    <row r="28" customFormat="false" ht="12.75" hidden="false" customHeight="true" outlineLevel="0" collapsed="false">
      <c r="A28" s="74" t="s">
        <v>80</v>
      </c>
      <c r="B28" s="75" t="s">
        <v>81</v>
      </c>
      <c r="C28" s="76" t="s">
        <v>82</v>
      </c>
      <c r="D28" s="76" t="s">
        <v>83</v>
      </c>
      <c r="E28" s="76" t="s">
        <v>1456</v>
      </c>
      <c r="F28" s="75" t="s">
        <v>84</v>
      </c>
      <c r="G28" s="75" t="s">
        <v>85</v>
      </c>
      <c r="H28" s="75"/>
      <c r="I28" s="75" t="s">
        <v>86</v>
      </c>
      <c r="J28" s="75" t="s">
        <v>87</v>
      </c>
      <c r="K28" s="75" t="s">
        <v>88</v>
      </c>
    </row>
    <row r="29" customFormat="false" ht="12.75" hidden="false" customHeight="false" outlineLevel="0" collapsed="false">
      <c r="A29" s="74"/>
      <c r="B29" s="75"/>
      <c r="C29" s="75"/>
      <c r="D29" s="75"/>
      <c r="E29" s="75"/>
      <c r="F29" s="75"/>
      <c r="G29" s="75" t="s">
        <v>89</v>
      </c>
      <c r="H29" s="75" t="s">
        <v>90</v>
      </c>
      <c r="I29" s="75"/>
      <c r="J29" s="75"/>
      <c r="K29" s="75"/>
    </row>
    <row r="30" customFormat="false" ht="12.75" hidden="false" customHeight="false" outlineLevel="0" collapsed="false">
      <c r="A30" s="74"/>
      <c r="B30" s="75"/>
      <c r="C30" s="75"/>
      <c r="D30" s="75"/>
      <c r="E30" s="75"/>
      <c r="F30" s="75"/>
      <c r="G30" s="75"/>
      <c r="H30" s="75"/>
      <c r="I30" s="75"/>
      <c r="J30" s="75"/>
      <c r="K30" s="75"/>
    </row>
    <row r="31" customFormat="false" ht="36" hidden="false" customHeight="false" outlineLevel="0" collapsed="false">
      <c r="A31" s="211" t="n">
        <v>1</v>
      </c>
      <c r="B31" s="212" t="s">
        <v>1457</v>
      </c>
      <c r="C31" s="96" t="s">
        <v>1458</v>
      </c>
      <c r="D31" s="194" t="n">
        <v>39209</v>
      </c>
      <c r="E31" s="177" t="n">
        <v>39721</v>
      </c>
      <c r="F31" s="214" t="n">
        <v>4084.9282</v>
      </c>
      <c r="G31" s="215" t="s">
        <v>1459</v>
      </c>
      <c r="H31" s="164" t="s">
        <v>99</v>
      </c>
      <c r="I31" s="215" t="s">
        <v>1460</v>
      </c>
      <c r="J31" s="236"/>
      <c r="K31" s="164" t="s">
        <v>1461</v>
      </c>
    </row>
    <row r="32" customFormat="false" ht="24" hidden="false" customHeight="false" outlineLevel="0" collapsed="false">
      <c r="A32" s="211" t="n">
        <f aca="false">A31+1</f>
        <v>2</v>
      </c>
      <c r="B32" s="212" t="s">
        <v>1462</v>
      </c>
      <c r="C32" s="96" t="s">
        <v>1463</v>
      </c>
      <c r="D32" s="194" t="n">
        <v>38541</v>
      </c>
      <c r="E32" s="177" t="n">
        <v>39828</v>
      </c>
      <c r="F32" s="214" t="n">
        <v>323.5254</v>
      </c>
      <c r="G32" s="215" t="s">
        <v>1464</v>
      </c>
      <c r="H32" s="164" t="s">
        <v>106</v>
      </c>
      <c r="I32" s="215" t="s">
        <v>1407</v>
      </c>
      <c r="J32" s="236"/>
      <c r="K32" s="108"/>
    </row>
    <row r="33" customFormat="false" ht="24" hidden="false" customHeight="false" outlineLevel="0" collapsed="false">
      <c r="A33" s="211" t="n">
        <f aca="false">A32+1</f>
        <v>3</v>
      </c>
      <c r="B33" s="212" t="s">
        <v>1465</v>
      </c>
      <c r="C33" s="96" t="s">
        <v>860</v>
      </c>
      <c r="D33" s="194" t="n">
        <v>39197</v>
      </c>
      <c r="E33" s="177" t="n">
        <v>39829</v>
      </c>
      <c r="F33" s="214" t="n">
        <v>506.0565</v>
      </c>
      <c r="G33" s="215" t="s">
        <v>567</v>
      </c>
      <c r="H33" s="164" t="s">
        <v>103</v>
      </c>
      <c r="I33" s="215" t="s">
        <v>1407</v>
      </c>
      <c r="J33" s="236"/>
      <c r="K33" s="108"/>
    </row>
    <row r="34" customFormat="false" ht="24" hidden="false" customHeight="false" outlineLevel="0" collapsed="false">
      <c r="A34" s="211" t="n">
        <f aca="false">A33+1</f>
        <v>4</v>
      </c>
      <c r="B34" s="212" t="s">
        <v>1466</v>
      </c>
      <c r="C34" s="96" t="s">
        <v>1467</v>
      </c>
      <c r="D34" s="194" t="n">
        <v>39391</v>
      </c>
      <c r="E34" s="177" t="n">
        <v>40100</v>
      </c>
      <c r="F34" s="214" t="n">
        <v>1514.0093</v>
      </c>
      <c r="G34" s="215" t="s">
        <v>1468</v>
      </c>
      <c r="H34" s="164" t="s">
        <v>106</v>
      </c>
      <c r="I34" s="215" t="s">
        <v>1407</v>
      </c>
      <c r="J34" s="96" t="s">
        <v>1469</v>
      </c>
      <c r="K34" s="108"/>
    </row>
    <row r="35" customFormat="false" ht="24" hidden="false" customHeight="false" outlineLevel="0" collapsed="false">
      <c r="A35" s="211" t="n">
        <f aca="false">A34+1</f>
        <v>5</v>
      </c>
      <c r="B35" s="212" t="s">
        <v>1470</v>
      </c>
      <c r="C35" s="96" t="s">
        <v>1471</v>
      </c>
      <c r="D35" s="194" t="n">
        <v>39338</v>
      </c>
      <c r="E35" s="177" t="n">
        <v>40140</v>
      </c>
      <c r="F35" s="214" t="n">
        <v>1678.4567</v>
      </c>
      <c r="G35" s="215" t="s">
        <v>112</v>
      </c>
      <c r="H35" s="164" t="s">
        <v>106</v>
      </c>
      <c r="I35" s="215" t="s">
        <v>1472</v>
      </c>
      <c r="J35" s="215"/>
      <c r="K35" s="108" t="s">
        <v>1473</v>
      </c>
    </row>
    <row r="36" customFormat="false" ht="24" hidden="false" customHeight="false" outlineLevel="0" collapsed="false">
      <c r="A36" s="211" t="n">
        <f aca="false">A35+1</f>
        <v>6</v>
      </c>
      <c r="B36" s="212" t="s">
        <v>1474</v>
      </c>
      <c r="C36" s="96" t="s">
        <v>1467</v>
      </c>
      <c r="D36" s="194" t="n">
        <v>39361</v>
      </c>
      <c r="E36" s="177" t="n">
        <v>40144</v>
      </c>
      <c r="F36" s="214" t="n">
        <v>1210.6078</v>
      </c>
      <c r="G36" s="215" t="s">
        <v>1406</v>
      </c>
      <c r="H36" s="164" t="s">
        <v>103</v>
      </c>
      <c r="I36" s="215" t="s">
        <v>1407</v>
      </c>
      <c r="J36" s="96" t="s">
        <v>1469</v>
      </c>
      <c r="K36" s="108"/>
    </row>
    <row r="37" customFormat="false" ht="36" hidden="false" customHeight="false" outlineLevel="0" collapsed="false">
      <c r="A37" s="211" t="n">
        <f aca="false">A36+1</f>
        <v>7</v>
      </c>
      <c r="B37" s="212" t="s">
        <v>1475</v>
      </c>
      <c r="C37" s="96" t="s">
        <v>1467</v>
      </c>
      <c r="D37" s="97" t="n">
        <v>39967</v>
      </c>
      <c r="E37" s="177" t="n">
        <v>40148</v>
      </c>
      <c r="F37" s="99" t="n">
        <v>379.5897</v>
      </c>
      <c r="G37" s="215" t="s">
        <v>603</v>
      </c>
      <c r="H37" s="106" t="s">
        <v>103</v>
      </c>
      <c r="I37" s="106" t="s">
        <v>1476</v>
      </c>
      <c r="J37" s="215"/>
      <c r="K37" s="108"/>
    </row>
    <row r="38" customFormat="false" ht="24" hidden="false" customHeight="false" outlineLevel="0" collapsed="false">
      <c r="A38" s="211" t="n">
        <f aca="false">A37+1</f>
        <v>8</v>
      </c>
      <c r="B38" s="212" t="s">
        <v>1477</v>
      </c>
      <c r="C38" s="164" t="s">
        <v>1478</v>
      </c>
      <c r="D38" s="194" t="n">
        <v>35583</v>
      </c>
      <c r="E38" s="177" t="n">
        <v>40296</v>
      </c>
      <c r="F38" s="214" t="n">
        <v>99.3928</v>
      </c>
      <c r="G38" s="215" t="s">
        <v>202</v>
      </c>
      <c r="H38" s="164" t="s">
        <v>106</v>
      </c>
      <c r="I38" s="215" t="s">
        <v>1479</v>
      </c>
      <c r="J38" s="236"/>
      <c r="K38" s="108"/>
    </row>
    <row r="39" customFormat="false" ht="24" hidden="false" customHeight="false" outlineLevel="0" collapsed="false">
      <c r="A39" s="211" t="n">
        <f aca="false">A38+1</f>
        <v>9</v>
      </c>
      <c r="B39" s="212" t="s">
        <v>1480</v>
      </c>
      <c r="C39" s="96" t="s">
        <v>1481</v>
      </c>
      <c r="D39" s="97" t="n">
        <v>39647</v>
      </c>
      <c r="E39" s="177" t="n">
        <v>40329</v>
      </c>
      <c r="F39" s="99" t="n">
        <v>3736.5055</v>
      </c>
      <c r="G39" s="237" t="s">
        <v>1482</v>
      </c>
      <c r="H39" s="106" t="s">
        <v>103</v>
      </c>
      <c r="I39" s="106" t="s">
        <v>184</v>
      </c>
      <c r="J39" s="215" t="s">
        <v>1483</v>
      </c>
      <c r="K39" s="108" t="s">
        <v>1484</v>
      </c>
    </row>
    <row r="40" customFormat="false" ht="36" hidden="false" customHeight="false" outlineLevel="0" collapsed="false">
      <c r="A40" s="211" t="n">
        <f aca="false">A39+1</f>
        <v>10</v>
      </c>
      <c r="B40" s="212" t="s">
        <v>1485</v>
      </c>
      <c r="C40" s="96" t="s">
        <v>1404</v>
      </c>
      <c r="D40" s="194" t="n">
        <v>39338</v>
      </c>
      <c r="E40" s="177" t="n">
        <v>40385</v>
      </c>
      <c r="F40" s="214" t="n">
        <v>1428.9711</v>
      </c>
      <c r="G40" s="215" t="s">
        <v>1486</v>
      </c>
      <c r="H40" s="164" t="s">
        <v>106</v>
      </c>
      <c r="I40" s="215" t="s">
        <v>1487</v>
      </c>
      <c r="J40" s="215"/>
      <c r="K40" s="108" t="s">
        <v>1488</v>
      </c>
    </row>
    <row r="41" customFormat="false" ht="36" hidden="false" customHeight="false" outlineLevel="0" collapsed="false">
      <c r="A41" s="211" t="n">
        <f aca="false">A40+1</f>
        <v>11</v>
      </c>
      <c r="B41" s="212" t="s">
        <v>1489</v>
      </c>
      <c r="C41" s="96" t="s">
        <v>1490</v>
      </c>
      <c r="D41" s="194" t="n">
        <v>38022</v>
      </c>
      <c r="E41" s="177" t="n">
        <v>40428</v>
      </c>
      <c r="F41" s="214" t="n">
        <v>1641.2695</v>
      </c>
      <c r="G41" s="215" t="s">
        <v>1491</v>
      </c>
      <c r="H41" s="164" t="s">
        <v>103</v>
      </c>
      <c r="I41" s="215" t="s">
        <v>573</v>
      </c>
      <c r="J41" s="236"/>
      <c r="K41" s="108" t="s">
        <v>1492</v>
      </c>
    </row>
    <row r="42" customFormat="false" ht="24" hidden="false" customHeight="false" outlineLevel="0" collapsed="false">
      <c r="A42" s="211" t="n">
        <f aca="false">A41+1</f>
        <v>12</v>
      </c>
      <c r="B42" s="212" t="s">
        <v>1493</v>
      </c>
      <c r="C42" s="96" t="s">
        <v>1490</v>
      </c>
      <c r="D42" s="194" t="n">
        <v>39188</v>
      </c>
      <c r="E42" s="177" t="n">
        <v>40428</v>
      </c>
      <c r="F42" s="214" t="n">
        <v>138.003</v>
      </c>
      <c r="G42" s="215" t="s">
        <v>1494</v>
      </c>
      <c r="H42" s="164" t="s">
        <v>106</v>
      </c>
      <c r="I42" s="215" t="s">
        <v>173</v>
      </c>
      <c r="J42" s="236"/>
      <c r="K42" s="238"/>
    </row>
    <row r="43" customFormat="false" ht="24" hidden="false" customHeight="false" outlineLevel="0" collapsed="false">
      <c r="A43" s="211" t="n">
        <f aca="false">A42+1</f>
        <v>13</v>
      </c>
      <c r="B43" s="212" t="s">
        <v>1495</v>
      </c>
      <c r="C43" s="96" t="s">
        <v>218</v>
      </c>
      <c r="D43" s="194" t="n">
        <v>38874</v>
      </c>
      <c r="E43" s="177" t="n">
        <v>40465</v>
      </c>
      <c r="F43" s="214" t="n">
        <v>335.9049</v>
      </c>
      <c r="G43" s="215" t="s">
        <v>1496</v>
      </c>
      <c r="H43" s="164" t="s">
        <v>106</v>
      </c>
      <c r="I43" s="215" t="s">
        <v>1497</v>
      </c>
      <c r="J43" s="236"/>
      <c r="K43" s="239"/>
    </row>
    <row r="44" customFormat="false" ht="36" hidden="false" customHeight="false" outlineLevel="0" collapsed="false">
      <c r="A44" s="211" t="n">
        <f aca="false">A43+1</f>
        <v>14</v>
      </c>
      <c r="B44" s="212" t="s">
        <v>1498</v>
      </c>
      <c r="C44" s="96" t="s">
        <v>1499</v>
      </c>
      <c r="D44" s="194" t="n">
        <v>37504</v>
      </c>
      <c r="E44" s="177" t="n">
        <v>40504</v>
      </c>
      <c r="F44" s="214" t="n">
        <v>5577.7701</v>
      </c>
      <c r="G44" s="215" t="s">
        <v>1500</v>
      </c>
      <c r="H44" s="164" t="s">
        <v>99</v>
      </c>
      <c r="I44" s="215" t="s">
        <v>1501</v>
      </c>
      <c r="J44" s="236"/>
      <c r="K44" s="101"/>
    </row>
    <row r="45" customFormat="false" ht="12.75" hidden="false" customHeight="false" outlineLevel="0" collapsed="false">
      <c r="A45" s="211" t="n">
        <f aca="false">A44+1</f>
        <v>15</v>
      </c>
      <c r="B45" s="212" t="s">
        <v>1502</v>
      </c>
      <c r="C45" s="96" t="s">
        <v>1503</v>
      </c>
      <c r="D45" s="97" t="n">
        <v>39864</v>
      </c>
      <c r="E45" s="177" t="n">
        <v>40507</v>
      </c>
      <c r="F45" s="99" t="n">
        <v>56.1553</v>
      </c>
      <c r="G45" s="215" t="s">
        <v>176</v>
      </c>
      <c r="H45" s="215" t="s">
        <v>106</v>
      </c>
      <c r="I45" s="106" t="s">
        <v>1504</v>
      </c>
      <c r="J45" s="215"/>
      <c r="K45" s="239"/>
    </row>
    <row r="46" customFormat="false" ht="24" hidden="false" customHeight="false" outlineLevel="0" collapsed="false">
      <c r="A46" s="211" t="n">
        <f aca="false">A45+1</f>
        <v>16</v>
      </c>
      <c r="B46" s="212" t="s">
        <v>1505</v>
      </c>
      <c r="C46" s="96" t="s">
        <v>1499</v>
      </c>
      <c r="D46" s="194" t="n">
        <v>38861</v>
      </c>
      <c r="E46" s="177" t="n">
        <v>40512</v>
      </c>
      <c r="F46" s="214" t="n">
        <v>796.1779</v>
      </c>
      <c r="G46" s="215" t="s">
        <v>1506</v>
      </c>
      <c r="H46" s="164" t="s">
        <v>99</v>
      </c>
      <c r="I46" s="215" t="s">
        <v>1507</v>
      </c>
      <c r="J46" s="236"/>
      <c r="K46" s="239"/>
    </row>
    <row r="47" customFormat="false" ht="36" hidden="false" customHeight="false" outlineLevel="0" collapsed="false">
      <c r="A47" s="211" t="n">
        <f aca="false">A46+1</f>
        <v>17</v>
      </c>
      <c r="B47" s="212" t="s">
        <v>1508</v>
      </c>
      <c r="C47" s="96" t="s">
        <v>1467</v>
      </c>
      <c r="D47" s="97" t="n">
        <v>40018</v>
      </c>
      <c r="E47" s="177" t="n">
        <v>40512</v>
      </c>
      <c r="F47" s="99" t="n">
        <v>1842.1333</v>
      </c>
      <c r="G47" s="240" t="s">
        <v>190</v>
      </c>
      <c r="H47" s="106" t="s">
        <v>106</v>
      </c>
      <c r="I47" s="106" t="s">
        <v>1509</v>
      </c>
      <c r="J47" s="215"/>
      <c r="K47" s="239"/>
    </row>
    <row r="48" customFormat="false" ht="24" hidden="false" customHeight="false" outlineLevel="0" collapsed="false">
      <c r="A48" s="211" t="n">
        <f aca="false">A47+1</f>
        <v>18</v>
      </c>
      <c r="B48" s="212" t="s">
        <v>1510</v>
      </c>
      <c r="C48" s="96" t="s">
        <v>1511</v>
      </c>
      <c r="D48" s="194" t="n">
        <v>38728</v>
      </c>
      <c r="E48" s="177" t="n">
        <v>40521</v>
      </c>
      <c r="F48" s="214" t="n">
        <v>80.7817</v>
      </c>
      <c r="G48" s="215" t="s">
        <v>1512</v>
      </c>
      <c r="H48" s="164" t="s">
        <v>585</v>
      </c>
      <c r="I48" s="215" t="s">
        <v>163</v>
      </c>
      <c r="J48" s="236"/>
      <c r="K48" s="238"/>
    </row>
    <row r="49" customFormat="false" ht="36" hidden="false" customHeight="false" outlineLevel="0" collapsed="false">
      <c r="A49" s="211" t="n">
        <f aca="false">A48+1</f>
        <v>19</v>
      </c>
      <c r="B49" s="212" t="s">
        <v>1513</v>
      </c>
      <c r="C49" s="96" t="s">
        <v>1499</v>
      </c>
      <c r="D49" s="194" t="n">
        <v>37958</v>
      </c>
      <c r="E49" s="177" t="n">
        <v>40532</v>
      </c>
      <c r="F49" s="214" t="n">
        <f aca="false">2020.449+1094.4947</f>
        <v>3114.9437</v>
      </c>
      <c r="G49" s="215" t="s">
        <v>1514</v>
      </c>
      <c r="H49" s="164" t="s">
        <v>99</v>
      </c>
      <c r="I49" s="215" t="s">
        <v>1515</v>
      </c>
      <c r="J49" s="236"/>
      <c r="K49" s="239"/>
    </row>
    <row r="50" customFormat="false" ht="48" hidden="false" customHeight="false" outlineLevel="0" collapsed="false">
      <c r="A50" s="211" t="n">
        <f aca="false">A49+1</f>
        <v>20</v>
      </c>
      <c r="B50" s="212" t="s">
        <v>1516</v>
      </c>
      <c r="C50" s="96" t="s">
        <v>1481</v>
      </c>
      <c r="D50" s="194" t="n">
        <v>39050</v>
      </c>
      <c r="E50" s="177" t="n">
        <v>40532</v>
      </c>
      <c r="F50" s="214" t="n">
        <v>6159.943</v>
      </c>
      <c r="G50" s="215" t="s">
        <v>1517</v>
      </c>
      <c r="H50" s="164" t="s">
        <v>103</v>
      </c>
      <c r="I50" s="215" t="s">
        <v>1181</v>
      </c>
      <c r="J50" s="236"/>
      <c r="K50" s="239"/>
    </row>
    <row r="51" customFormat="false" ht="12.75" hidden="false" customHeight="false" outlineLevel="0" collapsed="false">
      <c r="A51" s="211" t="n">
        <f aca="false">A50+1</f>
        <v>21</v>
      </c>
      <c r="B51" s="212" t="s">
        <v>1518</v>
      </c>
      <c r="C51" s="96" t="s">
        <v>1519</v>
      </c>
      <c r="D51" s="97" t="n">
        <v>39752</v>
      </c>
      <c r="E51" s="177" t="n">
        <v>40532</v>
      </c>
      <c r="F51" s="99" t="n">
        <v>841.5005</v>
      </c>
      <c r="G51" s="215" t="s">
        <v>202</v>
      </c>
      <c r="H51" s="215" t="s">
        <v>106</v>
      </c>
      <c r="I51" s="106" t="s">
        <v>1472</v>
      </c>
      <c r="J51" s="215"/>
      <c r="K51" s="239"/>
    </row>
    <row r="52" customFormat="false" ht="24" hidden="false" customHeight="false" outlineLevel="0" collapsed="false">
      <c r="A52" s="211" t="n">
        <f aca="false">A51+1</f>
        <v>22</v>
      </c>
      <c r="B52" s="212" t="s">
        <v>1520</v>
      </c>
      <c r="C52" s="96" t="s">
        <v>1467</v>
      </c>
      <c r="D52" s="97" t="n">
        <v>39839</v>
      </c>
      <c r="E52" s="177" t="n">
        <v>40533</v>
      </c>
      <c r="F52" s="99" t="n">
        <v>1358.3461</v>
      </c>
      <c r="G52" s="215" t="s">
        <v>1521</v>
      </c>
      <c r="H52" s="215" t="s">
        <v>103</v>
      </c>
      <c r="I52" s="106" t="s">
        <v>1522</v>
      </c>
      <c r="J52" s="215"/>
      <c r="K52" s="239"/>
    </row>
    <row r="53" customFormat="false" ht="24" hidden="false" customHeight="false" outlineLevel="0" collapsed="false">
      <c r="A53" s="211" t="n">
        <f aca="false">A52+1</f>
        <v>23</v>
      </c>
      <c r="B53" s="212" t="s">
        <v>1523</v>
      </c>
      <c r="C53" s="96" t="s">
        <v>1524</v>
      </c>
      <c r="D53" s="97" t="n">
        <v>40162</v>
      </c>
      <c r="E53" s="177" t="n">
        <v>40567</v>
      </c>
      <c r="F53" s="99" t="n">
        <v>3368.9325</v>
      </c>
      <c r="G53" s="215" t="s">
        <v>570</v>
      </c>
      <c r="H53" s="106" t="s">
        <v>103</v>
      </c>
      <c r="I53" s="106" t="s">
        <v>1525</v>
      </c>
      <c r="J53" s="215"/>
      <c r="K53" s="239"/>
    </row>
    <row r="54" customFormat="false" ht="24" hidden="false" customHeight="false" outlineLevel="0" collapsed="false">
      <c r="A54" s="211" t="n">
        <f aca="false">A53+1</f>
        <v>24</v>
      </c>
      <c r="B54" s="212" t="s">
        <v>1526</v>
      </c>
      <c r="C54" s="96" t="s">
        <v>1527</v>
      </c>
      <c r="D54" s="97" t="n">
        <v>40227</v>
      </c>
      <c r="E54" s="177" t="n">
        <v>40571</v>
      </c>
      <c r="F54" s="99" t="n">
        <v>2776.989</v>
      </c>
      <c r="G54" s="215" t="s">
        <v>102</v>
      </c>
      <c r="H54" s="106" t="s">
        <v>103</v>
      </c>
      <c r="I54" s="106" t="s">
        <v>163</v>
      </c>
      <c r="J54" s="215"/>
      <c r="K54" s="239"/>
    </row>
    <row r="55" customFormat="false" ht="36" hidden="false" customHeight="false" outlineLevel="0" collapsed="false">
      <c r="A55" s="211" t="n">
        <f aca="false">A54+1</f>
        <v>25</v>
      </c>
      <c r="B55" s="212" t="s">
        <v>1528</v>
      </c>
      <c r="C55" s="96" t="s">
        <v>1529</v>
      </c>
      <c r="D55" s="97" t="n">
        <v>39797</v>
      </c>
      <c r="E55" s="177" t="n">
        <v>40576</v>
      </c>
      <c r="F55" s="99" t="n">
        <v>1580.5615</v>
      </c>
      <c r="G55" s="215" t="s">
        <v>1530</v>
      </c>
      <c r="H55" s="215" t="s">
        <v>106</v>
      </c>
      <c r="I55" s="106" t="s">
        <v>1531</v>
      </c>
      <c r="J55" s="215"/>
      <c r="K55" s="239"/>
    </row>
    <row r="56" customFormat="false" ht="60" hidden="false" customHeight="false" outlineLevel="0" collapsed="false">
      <c r="A56" s="211" t="n">
        <f aca="false">A55+1</f>
        <v>26</v>
      </c>
      <c r="B56" s="212" t="s">
        <v>1532</v>
      </c>
      <c r="C56" s="96" t="s">
        <v>1533</v>
      </c>
      <c r="D56" s="97" t="n">
        <v>39643</v>
      </c>
      <c r="E56" s="177" t="n">
        <v>40582</v>
      </c>
      <c r="F56" s="99" t="n">
        <v>8926.5473</v>
      </c>
      <c r="G56" s="237" t="s">
        <v>1534</v>
      </c>
      <c r="H56" s="106" t="s">
        <v>585</v>
      </c>
      <c r="I56" s="106" t="s">
        <v>1535</v>
      </c>
      <c r="J56" s="215"/>
      <c r="K56" s="164"/>
    </row>
    <row r="57" customFormat="false" ht="36" hidden="false" customHeight="false" outlineLevel="0" collapsed="false">
      <c r="A57" s="211" t="n">
        <f aca="false">A56+1</f>
        <v>27</v>
      </c>
      <c r="B57" s="212" t="s">
        <v>1536</v>
      </c>
      <c r="C57" s="96" t="s">
        <v>1418</v>
      </c>
      <c r="D57" s="194" t="n">
        <v>39645</v>
      </c>
      <c r="E57" s="177" t="n">
        <v>40582</v>
      </c>
      <c r="F57" s="214" t="n">
        <v>1277.1304</v>
      </c>
      <c r="G57" s="215" t="s">
        <v>1537</v>
      </c>
      <c r="H57" s="164" t="s">
        <v>99</v>
      </c>
      <c r="I57" s="215" t="s">
        <v>1538</v>
      </c>
      <c r="J57" s="96" t="s">
        <v>1539</v>
      </c>
      <c r="K57" s="164"/>
    </row>
    <row r="58" customFormat="false" ht="48" hidden="false" customHeight="false" outlineLevel="0" collapsed="false">
      <c r="A58" s="211" t="n">
        <f aca="false">A57+1</f>
        <v>28</v>
      </c>
      <c r="B58" s="212" t="s">
        <v>1540</v>
      </c>
      <c r="C58" s="96" t="s">
        <v>1541</v>
      </c>
      <c r="D58" s="97" t="n">
        <v>40064</v>
      </c>
      <c r="E58" s="177" t="n">
        <v>40582</v>
      </c>
      <c r="F58" s="99" t="n">
        <v>1034.9662</v>
      </c>
      <c r="G58" s="215" t="s">
        <v>1486</v>
      </c>
      <c r="H58" s="106" t="s">
        <v>106</v>
      </c>
      <c r="I58" s="106" t="s">
        <v>1542</v>
      </c>
      <c r="J58" s="215"/>
      <c r="K58" s="96"/>
    </row>
    <row r="59" customFormat="false" ht="36" hidden="false" customHeight="false" outlineLevel="0" collapsed="false">
      <c r="A59" s="211" t="n">
        <f aca="false">A58+1</f>
        <v>29</v>
      </c>
      <c r="B59" s="95" t="s">
        <v>1543</v>
      </c>
      <c r="C59" s="96" t="s">
        <v>1544</v>
      </c>
      <c r="D59" s="194" t="n">
        <v>39562</v>
      </c>
      <c r="E59" s="177" t="n">
        <v>40590</v>
      </c>
      <c r="F59" s="214" t="n">
        <v>12149.5867</v>
      </c>
      <c r="G59" s="241" t="s">
        <v>1545</v>
      </c>
      <c r="H59" s="164" t="s">
        <v>103</v>
      </c>
      <c r="I59" s="164" t="s">
        <v>1546</v>
      </c>
      <c r="J59" s="215"/>
      <c r="K59" s="164"/>
    </row>
    <row r="60" customFormat="false" ht="48" hidden="false" customHeight="false" outlineLevel="0" collapsed="false">
      <c r="A60" s="211" t="n">
        <f aca="false">A59+1</f>
        <v>30</v>
      </c>
      <c r="B60" s="212" t="s">
        <v>1547</v>
      </c>
      <c r="C60" s="96" t="s">
        <v>1490</v>
      </c>
      <c r="D60" s="194" t="n">
        <v>39188</v>
      </c>
      <c r="E60" s="177" t="n">
        <v>40616</v>
      </c>
      <c r="F60" s="214" t="n">
        <v>2323.5391</v>
      </c>
      <c r="G60" s="215" t="s">
        <v>1548</v>
      </c>
      <c r="H60" s="164" t="s">
        <v>106</v>
      </c>
      <c r="I60" s="215" t="s">
        <v>133</v>
      </c>
      <c r="J60" s="236"/>
      <c r="K60" s="164"/>
    </row>
    <row r="61" customFormat="false" ht="36" hidden="false" customHeight="false" outlineLevel="0" collapsed="false">
      <c r="A61" s="211" t="n">
        <f aca="false">A60+1</f>
        <v>31</v>
      </c>
      <c r="B61" s="212" t="s">
        <v>1549</v>
      </c>
      <c r="C61" s="96" t="s">
        <v>1550</v>
      </c>
      <c r="D61" s="97" t="n">
        <v>40199</v>
      </c>
      <c r="E61" s="177" t="n">
        <v>40617</v>
      </c>
      <c r="F61" s="99" t="n">
        <v>337.7316</v>
      </c>
      <c r="G61" s="215" t="s">
        <v>176</v>
      </c>
      <c r="H61" s="106" t="s">
        <v>106</v>
      </c>
      <c r="I61" s="106" t="s">
        <v>1551</v>
      </c>
      <c r="J61" s="215"/>
      <c r="K61" s="164"/>
    </row>
    <row r="62" customFormat="false" ht="36" hidden="false" customHeight="false" outlineLevel="0" collapsed="false">
      <c r="A62" s="211" t="n">
        <f aca="false">A61+1</f>
        <v>32</v>
      </c>
      <c r="B62" s="212" t="s">
        <v>1552</v>
      </c>
      <c r="C62" s="96" t="s">
        <v>1553</v>
      </c>
      <c r="D62" s="194" t="n">
        <v>38673</v>
      </c>
      <c r="E62" s="177" t="n">
        <v>40625</v>
      </c>
      <c r="F62" s="214" t="n">
        <v>1629.118</v>
      </c>
      <c r="G62" s="215" t="s">
        <v>1554</v>
      </c>
      <c r="H62" s="164" t="s">
        <v>106</v>
      </c>
      <c r="I62" s="215" t="s">
        <v>1555</v>
      </c>
      <c r="J62" s="236"/>
      <c r="K62" s="164"/>
      <c r="V62" s="0" t="n">
        <f aca="false">SUM(L26:U26)</f>
        <v>22</v>
      </c>
    </row>
    <row r="63" customFormat="false" ht="24" hidden="false" customHeight="false" outlineLevel="0" collapsed="false">
      <c r="A63" s="211" t="n">
        <f aca="false">A62+1</f>
        <v>33</v>
      </c>
      <c r="B63" s="212" t="s">
        <v>1556</v>
      </c>
      <c r="C63" s="96" t="s">
        <v>1557</v>
      </c>
      <c r="D63" s="97" t="n">
        <v>40273</v>
      </c>
      <c r="E63" s="177" t="n">
        <v>40625</v>
      </c>
      <c r="F63" s="99" t="n">
        <v>841.0769</v>
      </c>
      <c r="G63" s="215" t="s">
        <v>1468</v>
      </c>
      <c r="H63" s="106" t="s">
        <v>106</v>
      </c>
      <c r="I63" s="106" t="s">
        <v>163</v>
      </c>
      <c r="J63" s="215"/>
      <c r="K63" s="164"/>
    </row>
    <row r="64" customFormat="false" ht="12.75" hidden="false" customHeight="false" outlineLevel="0" collapsed="false">
      <c r="A64" s="211" t="n">
        <f aca="false">A63+1</f>
        <v>34</v>
      </c>
      <c r="B64" s="212" t="s">
        <v>1558</v>
      </c>
      <c r="C64" s="96" t="s">
        <v>1421</v>
      </c>
      <c r="D64" s="97" t="n">
        <v>39993</v>
      </c>
      <c r="E64" s="177" t="n">
        <v>40638</v>
      </c>
      <c r="F64" s="99" t="n">
        <v>420.6327</v>
      </c>
      <c r="G64" s="215" t="s">
        <v>176</v>
      </c>
      <c r="H64" s="106" t="s">
        <v>106</v>
      </c>
      <c r="I64" s="106" t="s">
        <v>163</v>
      </c>
      <c r="J64" s="215"/>
      <c r="K64" s="164"/>
    </row>
    <row r="65" customFormat="false" ht="36" hidden="false" customHeight="false" outlineLevel="0" collapsed="false">
      <c r="A65" s="211" t="n">
        <f aca="false">A64+1</f>
        <v>35</v>
      </c>
      <c r="B65" s="212" t="s">
        <v>1559</v>
      </c>
      <c r="C65" s="96" t="s">
        <v>1560</v>
      </c>
      <c r="D65" s="97" t="n">
        <v>39993</v>
      </c>
      <c r="E65" s="177" t="n">
        <v>40638</v>
      </c>
      <c r="F65" s="99" t="n">
        <v>663.8499</v>
      </c>
      <c r="G65" s="215" t="s">
        <v>1561</v>
      </c>
      <c r="H65" s="106" t="s">
        <v>106</v>
      </c>
      <c r="I65" s="106" t="s">
        <v>1407</v>
      </c>
      <c r="J65" s="215"/>
      <c r="K65" s="164"/>
    </row>
    <row r="66" customFormat="false" ht="24" hidden="false" customHeight="false" outlineLevel="0" collapsed="false">
      <c r="A66" s="211" t="n">
        <f aca="false">A65+1</f>
        <v>36</v>
      </c>
      <c r="B66" s="212" t="s">
        <v>1562</v>
      </c>
      <c r="C66" s="96" t="s">
        <v>1563</v>
      </c>
      <c r="D66" s="97" t="n">
        <v>40045</v>
      </c>
      <c r="E66" s="177" t="n">
        <v>40644</v>
      </c>
      <c r="F66" s="99" t="n">
        <v>241.2052</v>
      </c>
      <c r="G66" s="215" t="s">
        <v>1564</v>
      </c>
      <c r="H66" s="106" t="s">
        <v>99</v>
      </c>
      <c r="I66" s="106" t="s">
        <v>187</v>
      </c>
      <c r="J66" s="215"/>
      <c r="K66" s="164"/>
    </row>
    <row r="67" customFormat="false" ht="36" hidden="false" customHeight="false" outlineLevel="0" collapsed="false">
      <c r="A67" s="211" t="n">
        <f aca="false">A66+1</f>
        <v>37</v>
      </c>
      <c r="B67" s="212" t="s">
        <v>1565</v>
      </c>
      <c r="C67" s="96" t="s">
        <v>1566</v>
      </c>
      <c r="D67" s="97" t="n">
        <v>40002</v>
      </c>
      <c r="E67" s="177" t="n">
        <v>40646</v>
      </c>
      <c r="F67" s="99" t="n">
        <v>1113.0232</v>
      </c>
      <c r="G67" s="215" t="s">
        <v>1567</v>
      </c>
      <c r="H67" s="106" t="s">
        <v>99</v>
      </c>
      <c r="I67" s="106" t="s">
        <v>163</v>
      </c>
      <c r="J67" s="215"/>
      <c r="K67" s="164"/>
    </row>
    <row r="68" customFormat="false" ht="24" hidden="false" customHeight="false" outlineLevel="0" collapsed="false">
      <c r="A68" s="211" t="n">
        <f aca="false">A67+1</f>
        <v>38</v>
      </c>
      <c r="B68" s="212" t="s">
        <v>1568</v>
      </c>
      <c r="C68" s="96" t="s">
        <v>1563</v>
      </c>
      <c r="D68" s="97" t="n">
        <v>40058</v>
      </c>
      <c r="E68" s="177" t="n">
        <v>40646</v>
      </c>
      <c r="F68" s="99" t="n">
        <v>100.0496</v>
      </c>
      <c r="G68" s="215" t="s">
        <v>202</v>
      </c>
      <c r="H68" s="106" t="s">
        <v>106</v>
      </c>
      <c r="I68" s="106" t="s">
        <v>1569</v>
      </c>
      <c r="J68" s="215"/>
      <c r="K68" s="164"/>
    </row>
    <row r="69" customFormat="false" ht="36" hidden="false" customHeight="false" outlineLevel="0" collapsed="false">
      <c r="A69" s="211" t="n">
        <f aca="false">A68+1</f>
        <v>39</v>
      </c>
      <c r="B69" s="212" t="s">
        <v>1570</v>
      </c>
      <c r="C69" s="96" t="s">
        <v>1511</v>
      </c>
      <c r="D69" s="97" t="n">
        <v>40136</v>
      </c>
      <c r="E69" s="177" t="n">
        <v>40646</v>
      </c>
      <c r="F69" s="99" t="n">
        <v>673.911</v>
      </c>
      <c r="G69" s="215" t="s">
        <v>880</v>
      </c>
      <c r="H69" s="106" t="s">
        <v>103</v>
      </c>
      <c r="I69" s="106" t="s">
        <v>1571</v>
      </c>
      <c r="J69" s="215"/>
      <c r="K69" s="164"/>
    </row>
    <row r="70" customFormat="false" ht="24" hidden="false" customHeight="false" outlineLevel="0" collapsed="false">
      <c r="A70" s="211" t="n">
        <f aca="false">A69+1</f>
        <v>40</v>
      </c>
      <c r="B70" s="217" t="s">
        <v>1572</v>
      </c>
      <c r="C70" s="218" t="s">
        <v>1573</v>
      </c>
      <c r="D70" s="219" t="n">
        <v>40017</v>
      </c>
      <c r="E70" s="242" t="n">
        <v>40652</v>
      </c>
      <c r="F70" s="216" t="n">
        <v>910.6718</v>
      </c>
      <c r="G70" s="223" t="s">
        <v>1574</v>
      </c>
      <c r="H70" s="222" t="s">
        <v>99</v>
      </c>
      <c r="I70" s="222" t="s">
        <v>163</v>
      </c>
      <c r="J70" s="223"/>
      <c r="K70" s="221"/>
    </row>
    <row r="71" customFormat="false" ht="24" hidden="false" customHeight="false" outlineLevel="0" collapsed="false">
      <c r="A71" s="211" t="n">
        <f aca="false">A70+1</f>
        <v>41</v>
      </c>
      <c r="B71" s="212" t="s">
        <v>1575</v>
      </c>
      <c r="C71" s="96" t="s">
        <v>1431</v>
      </c>
      <c r="D71" s="194" t="n">
        <v>39406</v>
      </c>
      <c r="E71" s="242" t="n">
        <v>40659</v>
      </c>
      <c r="F71" s="214" t="n">
        <v>1096.4844</v>
      </c>
      <c r="G71" s="215" t="s">
        <v>567</v>
      </c>
      <c r="H71" s="164" t="s">
        <v>103</v>
      </c>
      <c r="I71" s="215" t="s">
        <v>1411</v>
      </c>
      <c r="J71" s="215"/>
      <c r="K71" s="164"/>
    </row>
    <row r="72" customFormat="false" ht="36" hidden="false" customHeight="false" outlineLevel="0" collapsed="false">
      <c r="A72" s="211" t="n">
        <f aca="false">A71+1</f>
        <v>42</v>
      </c>
      <c r="B72" s="212" t="s">
        <v>1576</v>
      </c>
      <c r="C72" s="96" t="s">
        <v>1467</v>
      </c>
      <c r="D72" s="97" t="n">
        <v>40115</v>
      </c>
      <c r="E72" s="242" t="n">
        <v>40660</v>
      </c>
      <c r="F72" s="99" t="n">
        <v>2235.391</v>
      </c>
      <c r="G72" s="215" t="s">
        <v>1406</v>
      </c>
      <c r="H72" s="106" t="s">
        <v>103</v>
      </c>
      <c r="I72" s="106" t="s">
        <v>1577</v>
      </c>
      <c r="J72" s="215"/>
      <c r="K72" s="164"/>
    </row>
    <row r="73" customFormat="false" ht="24" hidden="false" customHeight="false" outlineLevel="0" collapsed="false">
      <c r="A73" s="211" t="n">
        <f aca="false">A72+1</f>
        <v>43</v>
      </c>
      <c r="B73" s="212" t="s">
        <v>1578</v>
      </c>
      <c r="C73" s="96" t="s">
        <v>1579</v>
      </c>
      <c r="D73" s="194" t="n">
        <v>39044</v>
      </c>
      <c r="E73" s="177" t="n">
        <v>40666</v>
      </c>
      <c r="F73" s="214" t="n">
        <v>866.2095</v>
      </c>
      <c r="G73" s="215" t="s">
        <v>247</v>
      </c>
      <c r="H73" s="164" t="s">
        <v>99</v>
      </c>
      <c r="I73" s="215" t="s">
        <v>1580</v>
      </c>
      <c r="J73" s="236"/>
      <c r="K73" s="164"/>
    </row>
    <row r="74" customFormat="false" ht="24" hidden="false" customHeight="false" outlineLevel="0" collapsed="false">
      <c r="A74" s="211" t="n">
        <f aca="false">A73+1</f>
        <v>44</v>
      </c>
      <c r="B74" s="212" t="s">
        <v>1581</v>
      </c>
      <c r="C74" s="96" t="s">
        <v>1582</v>
      </c>
      <c r="D74" s="97" t="n">
        <v>40287</v>
      </c>
      <c r="E74" s="177" t="n">
        <v>40666</v>
      </c>
      <c r="F74" s="99" t="n">
        <v>928.0739</v>
      </c>
      <c r="G74" s="215" t="s">
        <v>1583</v>
      </c>
      <c r="H74" s="106" t="s">
        <v>103</v>
      </c>
      <c r="I74" s="106" t="s">
        <v>1584</v>
      </c>
      <c r="J74" s="215"/>
      <c r="K74" s="164"/>
    </row>
    <row r="75" customFormat="false" ht="24" hidden="false" customHeight="false" outlineLevel="0" collapsed="false">
      <c r="A75" s="211" t="n">
        <f aca="false">A74+1</f>
        <v>45</v>
      </c>
      <c r="B75" s="212" t="s">
        <v>1585</v>
      </c>
      <c r="C75" s="96" t="s">
        <v>1582</v>
      </c>
      <c r="D75" s="97" t="n">
        <v>40288</v>
      </c>
      <c r="E75" s="177" t="n">
        <v>40666</v>
      </c>
      <c r="F75" s="99" t="n">
        <v>1994.3439</v>
      </c>
      <c r="G75" s="215" t="s">
        <v>869</v>
      </c>
      <c r="H75" s="106" t="s">
        <v>103</v>
      </c>
      <c r="I75" s="106" t="s">
        <v>1584</v>
      </c>
      <c r="J75" s="215"/>
      <c r="K75" s="164"/>
    </row>
    <row r="76" customFormat="false" ht="24" hidden="false" customHeight="false" outlineLevel="0" collapsed="false">
      <c r="A76" s="211" t="n">
        <f aca="false">A75+1</f>
        <v>46</v>
      </c>
      <c r="B76" s="212" t="s">
        <v>1586</v>
      </c>
      <c r="C76" s="96" t="s">
        <v>1563</v>
      </c>
      <c r="D76" s="97" t="n">
        <v>40107</v>
      </c>
      <c r="E76" s="177" t="n">
        <v>40675</v>
      </c>
      <c r="F76" s="99" t="n">
        <v>556.9962</v>
      </c>
      <c r="G76" s="215" t="s">
        <v>294</v>
      </c>
      <c r="H76" s="106" t="s">
        <v>99</v>
      </c>
      <c r="I76" s="106" t="s">
        <v>1587</v>
      </c>
      <c r="J76" s="215"/>
      <c r="K76" s="164"/>
    </row>
    <row r="77" customFormat="false" ht="24" hidden="false" customHeight="false" outlineLevel="0" collapsed="false">
      <c r="A77" s="211" t="n">
        <f aca="false">A76+1</f>
        <v>47</v>
      </c>
      <c r="B77" s="212" t="s">
        <v>1588</v>
      </c>
      <c r="C77" s="96" t="s">
        <v>1589</v>
      </c>
      <c r="D77" s="97" t="n">
        <v>40182</v>
      </c>
      <c r="E77" s="177" t="n">
        <v>40675</v>
      </c>
      <c r="F77" s="99" t="n">
        <v>4784.4566</v>
      </c>
      <c r="G77" s="215" t="s">
        <v>1590</v>
      </c>
      <c r="H77" s="106" t="s">
        <v>99</v>
      </c>
      <c r="I77" s="106" t="s">
        <v>1591</v>
      </c>
      <c r="J77" s="215"/>
      <c r="K77" s="164"/>
    </row>
    <row r="78" customFormat="false" ht="12.75" hidden="false" customHeight="false" outlineLevel="0" collapsed="false">
      <c r="A78" s="211" t="n">
        <f aca="false">A77+1</f>
        <v>48</v>
      </c>
      <c r="B78" s="212" t="s">
        <v>1592</v>
      </c>
      <c r="C78" s="96" t="s">
        <v>1052</v>
      </c>
      <c r="D78" s="97" t="n">
        <v>40156</v>
      </c>
      <c r="E78" s="177" t="n">
        <v>40681</v>
      </c>
      <c r="F78" s="99" t="n">
        <v>1199.08888</v>
      </c>
      <c r="G78" s="215" t="s">
        <v>496</v>
      </c>
      <c r="H78" s="106" t="s">
        <v>106</v>
      </c>
      <c r="I78" s="106" t="s">
        <v>133</v>
      </c>
      <c r="J78" s="215"/>
      <c r="K78" s="164"/>
    </row>
    <row r="79" customFormat="false" ht="24" hidden="false" customHeight="false" outlineLevel="0" collapsed="false">
      <c r="A79" s="211" t="n">
        <f aca="false">A78+1</f>
        <v>49</v>
      </c>
      <c r="B79" s="212" t="s">
        <v>1593</v>
      </c>
      <c r="C79" s="164" t="s">
        <v>1594</v>
      </c>
      <c r="D79" s="194" t="n">
        <v>35972</v>
      </c>
      <c r="E79" s="177" t="n">
        <v>40686</v>
      </c>
      <c r="F79" s="214" t="n">
        <v>1431.3374</v>
      </c>
      <c r="G79" s="215" t="s">
        <v>1595</v>
      </c>
      <c r="H79" s="164" t="s">
        <v>99</v>
      </c>
      <c r="I79" s="215" t="s">
        <v>1596</v>
      </c>
      <c r="J79" s="236"/>
      <c r="K79" s="164"/>
    </row>
    <row r="80" customFormat="false" ht="24" hidden="false" customHeight="false" outlineLevel="0" collapsed="false">
      <c r="A80" s="211" t="n">
        <f aca="false">A79+1</f>
        <v>50</v>
      </c>
      <c r="B80" s="212" t="s">
        <v>1597</v>
      </c>
      <c r="C80" s="96" t="s">
        <v>1426</v>
      </c>
      <c r="D80" s="97" t="n">
        <v>40099</v>
      </c>
      <c r="E80" s="177" t="n">
        <v>40687</v>
      </c>
      <c r="F80" s="99" t="n">
        <v>2946.1735</v>
      </c>
      <c r="G80" s="215" t="s">
        <v>1598</v>
      </c>
      <c r="H80" s="106" t="s">
        <v>106</v>
      </c>
      <c r="I80" s="106" t="s">
        <v>1428</v>
      </c>
      <c r="J80" s="243"/>
      <c r="K80" s="164"/>
    </row>
    <row r="81" customFormat="false" ht="24" hidden="false" customHeight="false" outlineLevel="0" collapsed="false">
      <c r="A81" s="211" t="n">
        <f aca="false">A80+1</f>
        <v>51</v>
      </c>
      <c r="B81" s="212" t="s">
        <v>1599</v>
      </c>
      <c r="C81" s="96" t="s">
        <v>1582</v>
      </c>
      <c r="D81" s="97" t="n">
        <v>40287</v>
      </c>
      <c r="E81" s="177" t="n">
        <v>40687</v>
      </c>
      <c r="F81" s="99" t="n">
        <v>1318.7287</v>
      </c>
      <c r="G81" s="215" t="s">
        <v>1583</v>
      </c>
      <c r="H81" s="106" t="s">
        <v>103</v>
      </c>
      <c r="I81" s="106" t="s">
        <v>1584</v>
      </c>
      <c r="J81" s="215"/>
      <c r="K81" s="164"/>
    </row>
    <row r="82" customFormat="false" ht="36" hidden="false" customHeight="false" outlineLevel="0" collapsed="false">
      <c r="A82" s="211" t="n">
        <f aca="false">A81+1</f>
        <v>52</v>
      </c>
      <c r="B82" s="244" t="s">
        <v>1600</v>
      </c>
      <c r="C82" s="245" t="s">
        <v>1601</v>
      </c>
      <c r="D82" s="246" t="n">
        <v>39555</v>
      </c>
      <c r="E82" s="247" t="n">
        <v>40695</v>
      </c>
      <c r="F82" s="248" t="n">
        <v>19472.2593</v>
      </c>
      <c r="G82" s="249" t="s">
        <v>1602</v>
      </c>
      <c r="H82" s="245" t="s">
        <v>103</v>
      </c>
      <c r="I82" s="245" t="s">
        <v>1603</v>
      </c>
      <c r="J82" s="250"/>
      <c r="K82" s="245"/>
    </row>
    <row r="83" customFormat="false" ht="24" hidden="false" customHeight="false" outlineLevel="0" collapsed="false">
      <c r="A83" s="211" t="n">
        <f aca="false">A82+1</f>
        <v>53</v>
      </c>
      <c r="B83" s="212" t="s">
        <v>1604</v>
      </c>
      <c r="C83" s="164" t="s">
        <v>713</v>
      </c>
      <c r="D83" s="194" t="n">
        <v>36074</v>
      </c>
      <c r="E83" s="177" t="n">
        <v>40702</v>
      </c>
      <c r="F83" s="214" t="n">
        <v>1478.2309</v>
      </c>
      <c r="G83" s="215" t="s">
        <v>1506</v>
      </c>
      <c r="H83" s="164" t="s">
        <v>99</v>
      </c>
      <c r="I83" s="215" t="s">
        <v>1605</v>
      </c>
      <c r="J83" s="236"/>
      <c r="K83" s="164"/>
    </row>
    <row r="84" customFormat="false" ht="24" hidden="false" customHeight="false" outlineLevel="0" collapsed="false">
      <c r="A84" s="211" t="n">
        <f aca="false">A83+1</f>
        <v>54</v>
      </c>
      <c r="B84" s="212" t="s">
        <v>1606</v>
      </c>
      <c r="C84" s="96" t="s">
        <v>1607</v>
      </c>
      <c r="D84" s="194" t="n">
        <v>37581</v>
      </c>
      <c r="E84" s="177" t="n">
        <v>40708</v>
      </c>
      <c r="F84" s="214" t="n">
        <v>421.1397</v>
      </c>
      <c r="G84" s="251" t="s">
        <v>880</v>
      </c>
      <c r="H84" s="164" t="s">
        <v>103</v>
      </c>
      <c r="I84" s="215" t="s">
        <v>1608</v>
      </c>
      <c r="J84" s="236"/>
      <c r="K84" s="164"/>
    </row>
    <row r="85" customFormat="false" ht="48" hidden="false" customHeight="false" outlineLevel="0" collapsed="false">
      <c r="A85" s="211" t="n">
        <f aca="false">A84+1</f>
        <v>55</v>
      </c>
      <c r="B85" s="212" t="s">
        <v>1609</v>
      </c>
      <c r="C85" s="96" t="s">
        <v>1610</v>
      </c>
      <c r="D85" s="194" t="n">
        <v>38779</v>
      </c>
      <c r="E85" s="177" t="n">
        <v>40710</v>
      </c>
      <c r="F85" s="214" t="n">
        <v>14447.3291</v>
      </c>
      <c r="G85" s="215" t="s">
        <v>1611</v>
      </c>
      <c r="H85" s="164" t="s">
        <v>99</v>
      </c>
      <c r="I85" s="215" t="s">
        <v>1612</v>
      </c>
      <c r="J85" s="215" t="s">
        <v>1613</v>
      </c>
      <c r="K85" s="164"/>
    </row>
    <row r="86" customFormat="false" ht="24" hidden="false" customHeight="false" outlineLevel="0" collapsed="false">
      <c r="A86" s="211" t="n">
        <f aca="false">A85+1</f>
        <v>56</v>
      </c>
      <c r="B86" s="212" t="s">
        <v>1614</v>
      </c>
      <c r="C86" s="96" t="s">
        <v>1615</v>
      </c>
      <c r="D86" s="194" t="n">
        <v>39406</v>
      </c>
      <c r="E86" s="177" t="n">
        <v>40717</v>
      </c>
      <c r="F86" s="214" t="n">
        <v>590.4214</v>
      </c>
      <c r="G86" s="215" t="s">
        <v>1616</v>
      </c>
      <c r="H86" s="164" t="s">
        <v>103</v>
      </c>
      <c r="I86" s="215" t="s">
        <v>1411</v>
      </c>
      <c r="J86" s="215"/>
      <c r="K86" s="164"/>
    </row>
    <row r="87" customFormat="false" ht="24" hidden="false" customHeight="false" outlineLevel="0" collapsed="false">
      <c r="A87" s="211" t="n">
        <f aca="false">A86+1</f>
        <v>57</v>
      </c>
      <c r="B87" s="212" t="s">
        <v>1617</v>
      </c>
      <c r="C87" s="96" t="s">
        <v>1414</v>
      </c>
      <c r="D87" s="97" t="n">
        <v>39954</v>
      </c>
      <c r="E87" s="177" t="n">
        <v>40765</v>
      </c>
      <c r="F87" s="99" t="n">
        <v>1102.419</v>
      </c>
      <c r="G87" s="215" t="s">
        <v>190</v>
      </c>
      <c r="H87" s="106" t="s">
        <v>106</v>
      </c>
      <c r="I87" s="106" t="s">
        <v>329</v>
      </c>
      <c r="J87" s="215"/>
      <c r="K87" s="164"/>
    </row>
    <row r="88" customFormat="false" ht="24" hidden="false" customHeight="false" outlineLevel="0" collapsed="false">
      <c r="A88" s="211" t="n">
        <f aca="false">A87+1</f>
        <v>58</v>
      </c>
      <c r="B88" s="212" t="s">
        <v>1618</v>
      </c>
      <c r="C88" s="96" t="s">
        <v>1511</v>
      </c>
      <c r="D88" s="97" t="n">
        <v>39757</v>
      </c>
      <c r="E88" s="177" t="n">
        <v>40770</v>
      </c>
      <c r="F88" s="99" t="n">
        <v>758.1259</v>
      </c>
      <c r="G88" s="215" t="s">
        <v>880</v>
      </c>
      <c r="H88" s="215" t="s">
        <v>103</v>
      </c>
      <c r="I88" s="106" t="s">
        <v>1619</v>
      </c>
      <c r="J88" s="215"/>
      <c r="K88" s="164"/>
    </row>
    <row r="89" customFormat="false" ht="48" hidden="false" customHeight="false" outlineLevel="0" collapsed="false">
      <c r="A89" s="211" t="n">
        <f aca="false">A88+1</f>
        <v>59</v>
      </c>
      <c r="B89" s="212" t="s">
        <v>1620</v>
      </c>
      <c r="C89" s="96" t="s">
        <v>1431</v>
      </c>
      <c r="D89" s="97" t="n">
        <v>40410</v>
      </c>
      <c r="E89" s="177" t="n">
        <v>40819</v>
      </c>
      <c r="F89" s="99" t="n">
        <v>3822.4324</v>
      </c>
      <c r="G89" s="215" t="s">
        <v>1621</v>
      </c>
      <c r="H89" s="106" t="s">
        <v>106</v>
      </c>
      <c r="I89" s="106" t="s">
        <v>1622</v>
      </c>
      <c r="J89" s="215"/>
      <c r="K89" s="164"/>
    </row>
    <row r="90" customFormat="false" ht="48" hidden="false" customHeight="false" outlineLevel="0" collapsed="false">
      <c r="A90" s="211" t="n">
        <f aca="false">A89+1</f>
        <v>60</v>
      </c>
      <c r="B90" s="212" t="s">
        <v>1623</v>
      </c>
      <c r="C90" s="96" t="s">
        <v>1414</v>
      </c>
      <c r="D90" s="194" t="n">
        <v>39511</v>
      </c>
      <c r="E90" s="177" t="n">
        <v>40819</v>
      </c>
      <c r="F90" s="214" t="n">
        <v>1661.0665</v>
      </c>
      <c r="G90" s="215" t="s">
        <v>1624</v>
      </c>
      <c r="H90" s="164" t="s">
        <v>106</v>
      </c>
      <c r="I90" s="215" t="s">
        <v>1625</v>
      </c>
      <c r="J90" s="215"/>
      <c r="K90" s="164"/>
    </row>
    <row r="91" customFormat="false" ht="24.75" hidden="false" customHeight="false" outlineLevel="0" collapsed="false">
      <c r="A91" s="211" t="n">
        <f aca="false">A90+1</f>
        <v>61</v>
      </c>
      <c r="B91" s="212" t="s">
        <v>1626</v>
      </c>
      <c r="C91" s="96" t="s">
        <v>1627</v>
      </c>
      <c r="D91" s="97" t="n">
        <v>40479</v>
      </c>
      <c r="E91" s="213"/>
      <c r="F91" s="99" t="n">
        <v>1569.1134</v>
      </c>
      <c r="G91" s="215" t="s">
        <v>1628</v>
      </c>
      <c r="H91" s="106" t="s">
        <v>106</v>
      </c>
      <c r="I91" s="106" t="s">
        <v>1629</v>
      </c>
      <c r="J91" s="215"/>
      <c r="K91" s="164"/>
    </row>
    <row r="92" customFormat="false" ht="14.25" hidden="false" customHeight="false" outlineLevel="0" collapsed="false">
      <c r="A92" s="185"/>
      <c r="B92" s="226"/>
      <c r="C92" s="154" t="s">
        <v>341</v>
      </c>
      <c r="D92" s="252"/>
      <c r="E92" s="227"/>
      <c r="F92" s="253" t="n">
        <f aca="false">SUM(F31:F86)</f>
        <v>133041.15898</v>
      </c>
      <c r="G92" s="254"/>
      <c r="H92" s="254"/>
      <c r="I92" s="231"/>
      <c r="J92" s="86"/>
      <c r="K92" s="255"/>
    </row>
    <row r="93" customFormat="false" ht="13.5" hidden="false" customHeight="false" outlineLevel="0" collapsed="false">
      <c r="A93" s="256"/>
      <c r="B93" s="181"/>
      <c r="C93" s="233"/>
      <c r="D93" s="182"/>
      <c r="E93" s="128"/>
      <c r="F93" s="257" t="n">
        <f aca="false">F25+F92</f>
        <v>160685.36388</v>
      </c>
      <c r="G93" s="133"/>
      <c r="H93" s="133"/>
      <c r="I93" s="132"/>
      <c r="J93" s="93"/>
      <c r="K93" s="258"/>
    </row>
    <row r="94" customFormat="false" ht="15" hidden="false" customHeight="false" outlineLevel="0" collapsed="false">
      <c r="B94" s="92" t="s">
        <v>342</v>
      </c>
      <c r="C94" s="93"/>
      <c r="D94" s="128"/>
      <c r="E94" s="234"/>
      <c r="F94" s="124"/>
      <c r="G94" s="130"/>
      <c r="H94" s="131"/>
      <c r="I94" s="130"/>
      <c r="J94" s="132"/>
      <c r="K94" s="133"/>
    </row>
    <row r="95" customFormat="false" ht="15" hidden="false" customHeight="false" outlineLevel="0" collapsed="false">
      <c r="B95" s="92" t="s">
        <v>343</v>
      </c>
      <c r="C95" s="93"/>
      <c r="D95" s="128"/>
      <c r="E95" s="234"/>
      <c r="F95" s="124"/>
      <c r="G95" s="130"/>
      <c r="H95" s="131"/>
      <c r="I95" s="130"/>
      <c r="J95" s="132"/>
      <c r="K95" s="133"/>
    </row>
    <row r="96" customFormat="false" ht="12.75" hidden="false" customHeight="true" outlineLevel="0" collapsed="false">
      <c r="A96" s="74" t="s">
        <v>80</v>
      </c>
      <c r="B96" s="75" t="s">
        <v>81</v>
      </c>
      <c r="C96" s="76" t="s">
        <v>82</v>
      </c>
      <c r="D96" s="76" t="s">
        <v>83</v>
      </c>
      <c r="E96" s="159" t="s">
        <v>344</v>
      </c>
      <c r="F96" s="75" t="s">
        <v>84</v>
      </c>
      <c r="G96" s="75" t="s">
        <v>85</v>
      </c>
      <c r="H96" s="75"/>
      <c r="I96" s="75" t="s">
        <v>86</v>
      </c>
      <c r="J96" s="75" t="s">
        <v>87</v>
      </c>
      <c r="K96" s="75" t="s">
        <v>88</v>
      </c>
    </row>
    <row r="97" customFormat="false" ht="12.75" hidden="false" customHeight="false" outlineLevel="0" collapsed="false">
      <c r="A97" s="74"/>
      <c r="B97" s="75"/>
      <c r="C97" s="75"/>
      <c r="D97" s="75"/>
      <c r="E97" s="159"/>
      <c r="F97" s="75"/>
      <c r="G97" s="75" t="s">
        <v>89</v>
      </c>
      <c r="H97" s="75" t="s">
        <v>90</v>
      </c>
      <c r="I97" s="75"/>
      <c r="J97" s="75"/>
      <c r="K97" s="75"/>
    </row>
    <row r="98" customFormat="false" ht="12.75" hidden="false" customHeight="false" outlineLevel="0" collapsed="false">
      <c r="A98" s="74"/>
      <c r="B98" s="75"/>
      <c r="C98" s="75"/>
      <c r="D98" s="75"/>
      <c r="E98" s="75"/>
      <c r="F98" s="75"/>
      <c r="G98" s="75"/>
      <c r="H98" s="75"/>
      <c r="I98" s="75"/>
      <c r="J98" s="75"/>
      <c r="K98" s="75"/>
    </row>
    <row r="99" customFormat="false" ht="15" hidden="false" customHeight="false" outlineLevel="0" collapsed="false">
      <c r="A99" s="256"/>
      <c r="B99" s="92"/>
      <c r="C99" s="93"/>
      <c r="D99" s="128"/>
      <c r="E99" s="234"/>
      <c r="F99" s="124"/>
      <c r="G99" s="130"/>
      <c r="H99" s="131"/>
      <c r="I99" s="130"/>
      <c r="J99" s="132"/>
      <c r="K99" s="133"/>
      <c r="N99" s="0" t="n">
        <v>1</v>
      </c>
    </row>
    <row r="100" customFormat="false" ht="15" hidden="false" customHeight="false" outlineLevel="0" collapsed="false">
      <c r="B100" s="92" t="s">
        <v>346</v>
      </c>
      <c r="C100" s="93"/>
      <c r="D100" s="128"/>
      <c r="E100" s="234"/>
      <c r="F100" s="124"/>
      <c r="G100" s="130"/>
      <c r="H100" s="131"/>
      <c r="I100" s="130"/>
      <c r="J100" s="132"/>
      <c r="K100" s="133"/>
    </row>
    <row r="101" customFormat="false" ht="12.75" hidden="false" customHeight="true" outlineLevel="0" collapsed="false">
      <c r="A101" s="74" t="s">
        <v>80</v>
      </c>
      <c r="B101" s="75" t="s">
        <v>81</v>
      </c>
      <c r="C101" s="76" t="s">
        <v>82</v>
      </c>
      <c r="D101" s="76" t="s">
        <v>83</v>
      </c>
      <c r="E101" s="76" t="s">
        <v>1630</v>
      </c>
      <c r="F101" s="75" t="s">
        <v>84</v>
      </c>
      <c r="G101" s="75" t="s">
        <v>85</v>
      </c>
      <c r="H101" s="75"/>
      <c r="I101" s="75" t="s">
        <v>86</v>
      </c>
      <c r="J101" s="75" t="s">
        <v>87</v>
      </c>
      <c r="K101" s="75" t="s">
        <v>88</v>
      </c>
    </row>
    <row r="102" customFormat="false" ht="12.75" hidden="false" customHeight="false" outlineLevel="0" collapsed="false">
      <c r="A102" s="74"/>
      <c r="B102" s="75"/>
      <c r="C102" s="75"/>
      <c r="D102" s="75"/>
      <c r="E102" s="75"/>
      <c r="F102" s="75"/>
      <c r="G102" s="75" t="s">
        <v>89</v>
      </c>
      <c r="H102" s="75" t="s">
        <v>90</v>
      </c>
      <c r="I102" s="75"/>
      <c r="J102" s="75"/>
      <c r="K102" s="75"/>
    </row>
    <row r="103" customFormat="false" ht="12.75" hidden="false" customHeight="false" outlineLevel="0" collapsed="false">
      <c r="A103" s="74"/>
      <c r="B103" s="75"/>
      <c r="C103" s="75"/>
      <c r="D103" s="75"/>
      <c r="E103" s="75"/>
      <c r="F103" s="75"/>
      <c r="G103" s="75"/>
      <c r="H103" s="75"/>
      <c r="I103" s="75"/>
      <c r="J103" s="75"/>
      <c r="K103" s="75"/>
    </row>
    <row r="104" customFormat="false" ht="20.1" hidden="false" customHeight="true" outlineLevel="0" collapsed="false">
      <c r="A104" s="211" t="n">
        <v>1</v>
      </c>
      <c r="B104" s="96" t="s">
        <v>1631</v>
      </c>
      <c r="C104" s="96" t="s">
        <v>1607</v>
      </c>
      <c r="D104" s="194" t="n">
        <v>37623</v>
      </c>
      <c r="E104" s="134" t="n">
        <v>40163</v>
      </c>
      <c r="F104" s="214" t="n">
        <v>2513.6678</v>
      </c>
      <c r="G104" s="160" t="s">
        <v>1632</v>
      </c>
      <c r="H104" s="159" t="s">
        <v>103</v>
      </c>
      <c r="I104" s="96" t="s">
        <v>1633</v>
      </c>
      <c r="J104" s="259"/>
      <c r="K104" s="110"/>
    </row>
    <row r="105" customFormat="false" ht="36" hidden="false" customHeight="false" outlineLevel="0" collapsed="false">
      <c r="A105" s="211" t="n">
        <f aca="false">A104+1</f>
        <v>2</v>
      </c>
      <c r="B105" s="96" t="s">
        <v>1634</v>
      </c>
      <c r="C105" s="96" t="s">
        <v>1436</v>
      </c>
      <c r="D105" s="194" t="n">
        <v>38883</v>
      </c>
      <c r="E105" s="134" t="n">
        <v>39926</v>
      </c>
      <c r="F105" s="214" t="n">
        <v>6043.7091</v>
      </c>
      <c r="G105" s="160" t="s">
        <v>1635</v>
      </c>
      <c r="H105" s="159" t="s">
        <v>99</v>
      </c>
      <c r="I105" s="96" t="s">
        <v>1636</v>
      </c>
      <c r="J105" s="259"/>
      <c r="K105" s="110"/>
    </row>
    <row r="106" customFormat="false" ht="24" hidden="false" customHeight="false" outlineLevel="0" collapsed="false">
      <c r="A106" s="211" t="n">
        <f aca="false">A105+1</f>
        <v>3</v>
      </c>
      <c r="B106" s="96" t="s">
        <v>1637</v>
      </c>
      <c r="C106" s="96" t="s">
        <v>1638</v>
      </c>
      <c r="D106" s="97" t="n">
        <v>39636</v>
      </c>
      <c r="E106" s="134" t="n">
        <v>40148</v>
      </c>
      <c r="F106" s="99" t="n">
        <v>1253.774</v>
      </c>
      <c r="G106" s="160" t="s">
        <v>1639</v>
      </c>
      <c r="H106" s="159" t="s">
        <v>103</v>
      </c>
      <c r="I106" s="96" t="s">
        <v>1640</v>
      </c>
      <c r="J106" s="259"/>
      <c r="K106" s="110"/>
    </row>
    <row r="107" customFormat="false" ht="60" hidden="false" customHeight="false" outlineLevel="0" collapsed="false">
      <c r="A107" s="211" t="n">
        <f aca="false">A106+1</f>
        <v>4</v>
      </c>
      <c r="B107" s="212" t="s">
        <v>1641</v>
      </c>
      <c r="C107" s="96" t="s">
        <v>1642</v>
      </c>
      <c r="D107" s="97" t="n">
        <v>39738</v>
      </c>
      <c r="E107" s="134" t="n">
        <v>40176</v>
      </c>
      <c r="F107" s="99" t="n">
        <v>2025.3898</v>
      </c>
      <c r="G107" s="215" t="s">
        <v>1643</v>
      </c>
      <c r="H107" s="106" t="s">
        <v>103</v>
      </c>
      <c r="I107" s="106" t="s">
        <v>1644</v>
      </c>
      <c r="J107" s="259"/>
      <c r="K107" s="164" t="s">
        <v>1645</v>
      </c>
    </row>
    <row r="108" customFormat="false" ht="24" hidden="false" customHeight="false" outlineLevel="0" collapsed="false">
      <c r="A108" s="211" t="n">
        <f aca="false">A107+1</f>
        <v>5</v>
      </c>
      <c r="B108" s="96" t="s">
        <v>1646</v>
      </c>
      <c r="C108" s="96" t="s">
        <v>115</v>
      </c>
      <c r="D108" s="97" t="n">
        <v>39749</v>
      </c>
      <c r="E108" s="134" t="n">
        <v>40148</v>
      </c>
      <c r="F108" s="99" t="n">
        <v>2527.0296</v>
      </c>
      <c r="G108" s="160" t="s">
        <v>1647</v>
      </c>
      <c r="H108" s="159" t="s">
        <v>99</v>
      </c>
      <c r="I108" s="96" t="s">
        <v>1648</v>
      </c>
      <c r="J108" s="259"/>
      <c r="K108" s="110"/>
    </row>
    <row r="109" customFormat="false" ht="36" hidden="false" customHeight="false" outlineLevel="0" collapsed="false">
      <c r="A109" s="211" t="n">
        <f aca="false">A108+1</f>
        <v>6</v>
      </c>
      <c r="B109" s="96" t="s">
        <v>1649</v>
      </c>
      <c r="C109" s="96" t="s">
        <v>1421</v>
      </c>
      <c r="D109" s="97" t="n">
        <v>39763</v>
      </c>
      <c r="E109" s="134" t="n">
        <v>40114</v>
      </c>
      <c r="F109" s="99" t="n">
        <v>2184.5237</v>
      </c>
      <c r="G109" s="160" t="s">
        <v>1650</v>
      </c>
      <c r="H109" s="159" t="s">
        <v>106</v>
      </c>
      <c r="I109" s="96" t="s">
        <v>1651</v>
      </c>
      <c r="J109" s="259"/>
      <c r="K109" s="110"/>
    </row>
    <row r="110" customFormat="false" ht="24" hidden="false" customHeight="false" outlineLevel="0" collapsed="false">
      <c r="A110" s="211" t="n">
        <f aca="false">A109+1</f>
        <v>7</v>
      </c>
      <c r="B110" s="218" t="s">
        <v>1652</v>
      </c>
      <c r="C110" s="218" t="s">
        <v>1653</v>
      </c>
      <c r="D110" s="219" t="n">
        <v>39785</v>
      </c>
      <c r="E110" s="260" t="n">
        <v>40176</v>
      </c>
      <c r="F110" s="99" t="n">
        <v>759.1186</v>
      </c>
      <c r="G110" s="261" t="s">
        <v>732</v>
      </c>
      <c r="H110" s="262" t="s">
        <v>103</v>
      </c>
      <c r="I110" s="218" t="s">
        <v>1654</v>
      </c>
      <c r="J110" s="263"/>
      <c r="K110" s="264"/>
    </row>
    <row r="111" customFormat="false" ht="24" hidden="false" customHeight="false" outlineLevel="0" collapsed="false">
      <c r="A111" s="211" t="n">
        <f aca="false">A110+1</f>
        <v>8</v>
      </c>
      <c r="B111" s="212" t="s">
        <v>1655</v>
      </c>
      <c r="C111" s="96" t="s">
        <v>1656</v>
      </c>
      <c r="D111" s="194" t="n">
        <v>39219</v>
      </c>
      <c r="E111" s="177" t="n">
        <v>40645</v>
      </c>
      <c r="F111" s="214" t="n">
        <v>417.7789</v>
      </c>
      <c r="G111" s="164" t="s">
        <v>1657</v>
      </c>
      <c r="H111" s="164" t="s">
        <v>103</v>
      </c>
      <c r="I111" s="215" t="s">
        <v>1658</v>
      </c>
      <c r="J111" s="236"/>
      <c r="K111" s="164" t="s">
        <v>1659</v>
      </c>
    </row>
    <row r="112" customFormat="false" ht="36" hidden="false" customHeight="false" outlineLevel="0" collapsed="false">
      <c r="A112" s="211" t="n">
        <f aca="false">A111+1</f>
        <v>9</v>
      </c>
      <c r="B112" s="212" t="s">
        <v>1660</v>
      </c>
      <c r="C112" s="96" t="s">
        <v>1418</v>
      </c>
      <c r="D112" s="194" t="n">
        <v>39647</v>
      </c>
      <c r="E112" s="177" t="n">
        <v>40645</v>
      </c>
      <c r="F112" s="214" t="n">
        <v>2717.5448</v>
      </c>
      <c r="G112" s="164" t="s">
        <v>1661</v>
      </c>
      <c r="H112" s="164" t="s">
        <v>99</v>
      </c>
      <c r="I112" s="215" t="s">
        <v>1662</v>
      </c>
      <c r="J112" s="96" t="s">
        <v>1539</v>
      </c>
      <c r="K112" s="164" t="s">
        <v>1663</v>
      </c>
    </row>
    <row r="113" customFormat="false" ht="36.75" hidden="false" customHeight="false" outlineLevel="0" collapsed="false">
      <c r="A113" s="211" t="n">
        <f aca="false">A112+1</f>
        <v>10</v>
      </c>
      <c r="B113" s="212" t="s">
        <v>1664</v>
      </c>
      <c r="C113" s="96" t="s">
        <v>1539</v>
      </c>
      <c r="D113" s="194" t="n">
        <v>39329</v>
      </c>
      <c r="E113" s="177" t="n">
        <v>40696</v>
      </c>
      <c r="F113" s="214" t="n">
        <v>458.0921</v>
      </c>
      <c r="G113" s="164" t="s">
        <v>1665</v>
      </c>
      <c r="H113" s="164" t="s">
        <v>106</v>
      </c>
      <c r="I113" s="215" t="s">
        <v>1666</v>
      </c>
      <c r="J113" s="215" t="s">
        <v>1667</v>
      </c>
      <c r="K113" s="164"/>
    </row>
    <row r="114" customFormat="false" ht="14.25" hidden="false" customHeight="false" outlineLevel="0" collapsed="false">
      <c r="A114" s="265"/>
      <c r="B114" s="266"/>
      <c r="C114" s="267"/>
      <c r="D114" s="268"/>
      <c r="E114" s="269"/>
      <c r="F114" s="270" t="n">
        <f aca="false">SUM(F104:F112)</f>
        <v>20442.5363</v>
      </c>
      <c r="G114" s="271"/>
      <c r="H114" s="272"/>
      <c r="I114" s="271"/>
      <c r="J114" s="273"/>
      <c r="K114" s="274"/>
    </row>
    <row r="115" customFormat="false" ht="15.75" hidden="false" customHeight="false" outlineLevel="0" collapsed="false">
      <c r="B115" s="92" t="s">
        <v>359</v>
      </c>
      <c r="C115" s="93"/>
      <c r="D115" s="128"/>
      <c r="E115" s="234"/>
      <c r="F115" s="124"/>
      <c r="G115" s="130"/>
      <c r="H115" s="131"/>
      <c r="I115" s="130"/>
      <c r="J115" s="132"/>
      <c r="K115" s="133"/>
    </row>
    <row r="116" customFormat="false" ht="12.75" hidden="false" customHeight="true" outlineLevel="0" collapsed="false">
      <c r="A116" s="74" t="s">
        <v>80</v>
      </c>
      <c r="B116" s="75" t="s">
        <v>81</v>
      </c>
      <c r="C116" s="76" t="s">
        <v>82</v>
      </c>
      <c r="D116" s="76" t="s">
        <v>83</v>
      </c>
      <c r="E116" s="159" t="s">
        <v>1668</v>
      </c>
      <c r="F116" s="75" t="s">
        <v>84</v>
      </c>
      <c r="G116" s="75" t="s">
        <v>85</v>
      </c>
      <c r="H116" s="75"/>
      <c r="I116" s="75" t="s">
        <v>86</v>
      </c>
      <c r="J116" s="75" t="s">
        <v>87</v>
      </c>
      <c r="K116" s="75" t="s">
        <v>88</v>
      </c>
    </row>
    <row r="117" customFormat="false" ht="12.75" hidden="false" customHeight="false" outlineLevel="0" collapsed="false">
      <c r="A117" s="74"/>
      <c r="B117" s="75"/>
      <c r="C117" s="75"/>
      <c r="D117" s="75"/>
      <c r="E117" s="159"/>
      <c r="F117" s="75"/>
      <c r="G117" s="75" t="s">
        <v>89</v>
      </c>
      <c r="H117" s="75" t="s">
        <v>90</v>
      </c>
      <c r="I117" s="75"/>
      <c r="J117" s="75"/>
      <c r="K117" s="75"/>
    </row>
    <row r="118" customFormat="false" ht="12.75" hidden="false" customHeight="false" outlineLevel="0" collapsed="false">
      <c r="A118" s="74"/>
      <c r="B118" s="75"/>
      <c r="C118" s="75"/>
      <c r="D118" s="75"/>
      <c r="E118" s="75"/>
      <c r="F118" s="75"/>
      <c r="G118" s="75"/>
      <c r="H118" s="75"/>
      <c r="I118" s="75"/>
      <c r="J118" s="75"/>
      <c r="K118" s="75"/>
    </row>
    <row r="119" customFormat="false" ht="84" hidden="false" customHeight="false" outlineLevel="0" collapsed="false">
      <c r="A119" s="211" t="n">
        <f aca="false">A118+1</f>
        <v>1</v>
      </c>
      <c r="B119" s="212" t="s">
        <v>1669</v>
      </c>
      <c r="C119" s="164" t="s">
        <v>1670</v>
      </c>
      <c r="D119" s="194" t="n">
        <v>36447</v>
      </c>
      <c r="E119" s="177" t="n">
        <v>39575</v>
      </c>
      <c r="F119" s="214" t="n">
        <v>299.3874</v>
      </c>
      <c r="G119" s="164" t="s">
        <v>1671</v>
      </c>
      <c r="H119" s="164" t="s">
        <v>103</v>
      </c>
      <c r="I119" s="215" t="s">
        <v>1672</v>
      </c>
      <c r="J119" s="215" t="s">
        <v>767</v>
      </c>
      <c r="K119" s="164" t="s">
        <v>1673</v>
      </c>
    </row>
    <row r="120" customFormat="false" ht="60" hidden="false" customHeight="false" outlineLevel="0" collapsed="false">
      <c r="A120" s="211" t="n">
        <f aca="false">A119+1</f>
        <v>2</v>
      </c>
      <c r="B120" s="212" t="s">
        <v>1674</v>
      </c>
      <c r="C120" s="96" t="s">
        <v>166</v>
      </c>
      <c r="D120" s="194" t="n">
        <v>39420</v>
      </c>
      <c r="E120" s="177" t="n">
        <v>40098</v>
      </c>
      <c r="F120" s="214" t="n">
        <v>2715.8077</v>
      </c>
      <c r="G120" s="164" t="s">
        <v>567</v>
      </c>
      <c r="H120" s="164" t="s">
        <v>103</v>
      </c>
      <c r="I120" s="215" t="s">
        <v>1407</v>
      </c>
      <c r="J120" s="215"/>
      <c r="K120" s="164" t="s">
        <v>1675</v>
      </c>
    </row>
    <row r="121" customFormat="false" ht="84.75" hidden="false" customHeight="false" outlineLevel="0" collapsed="false">
      <c r="A121" s="275" t="n">
        <f aca="false">A120+1</f>
        <v>3</v>
      </c>
      <c r="B121" s="217" t="s">
        <v>1676</v>
      </c>
      <c r="C121" s="218" t="s">
        <v>1677</v>
      </c>
      <c r="D121" s="276" t="n">
        <v>39610</v>
      </c>
      <c r="E121" s="277"/>
      <c r="F121" s="278" t="n">
        <v>299.3824</v>
      </c>
      <c r="G121" s="221" t="s">
        <v>732</v>
      </c>
      <c r="H121" s="221" t="s">
        <v>103</v>
      </c>
      <c r="I121" s="223" t="s">
        <v>1644</v>
      </c>
      <c r="J121" s="223"/>
      <c r="K121" s="221" t="s">
        <v>1678</v>
      </c>
    </row>
    <row r="122" customFormat="false" ht="14.25" hidden="false" customHeight="false" outlineLevel="0" collapsed="false">
      <c r="A122" s="265"/>
      <c r="B122" s="266"/>
      <c r="C122" s="267"/>
      <c r="D122" s="268"/>
      <c r="E122" s="269"/>
      <c r="F122" s="270" t="n">
        <f aca="false">SUM(F119:F121)</f>
        <v>3314.5775</v>
      </c>
      <c r="G122" s="271"/>
      <c r="H122" s="272"/>
      <c r="I122" s="271"/>
      <c r="J122" s="273"/>
      <c r="K122" s="274"/>
    </row>
    <row r="123" customFormat="false" ht="15.75" hidden="false" customHeight="false" outlineLevel="0" collapsed="false">
      <c r="B123" s="92" t="s">
        <v>1679</v>
      </c>
      <c r="C123" s="93"/>
      <c r="D123" s="128"/>
      <c r="E123" s="234"/>
      <c r="F123" s="124"/>
      <c r="G123" s="130"/>
      <c r="H123" s="131"/>
      <c r="I123" s="130"/>
      <c r="J123" s="132"/>
      <c r="K123" s="133"/>
    </row>
    <row r="124" customFormat="false" ht="12.75" hidden="false" customHeight="true" outlineLevel="0" collapsed="false">
      <c r="A124" s="74" t="s">
        <v>80</v>
      </c>
      <c r="B124" s="75" t="s">
        <v>81</v>
      </c>
      <c r="C124" s="76" t="s">
        <v>82</v>
      </c>
      <c r="D124" s="76" t="s">
        <v>83</v>
      </c>
      <c r="E124" s="159" t="s">
        <v>1680</v>
      </c>
      <c r="F124" s="75" t="s">
        <v>84</v>
      </c>
      <c r="G124" s="75" t="s">
        <v>85</v>
      </c>
      <c r="H124" s="75"/>
      <c r="I124" s="75" t="s">
        <v>86</v>
      </c>
      <c r="J124" s="75" t="s">
        <v>87</v>
      </c>
      <c r="K124" s="75" t="s">
        <v>88</v>
      </c>
    </row>
    <row r="125" customFormat="false" ht="12.75" hidden="false" customHeight="false" outlineLevel="0" collapsed="false">
      <c r="A125" s="74"/>
      <c r="B125" s="75"/>
      <c r="C125" s="75"/>
      <c r="D125" s="75"/>
      <c r="E125" s="159"/>
      <c r="F125" s="75"/>
      <c r="G125" s="75" t="s">
        <v>89</v>
      </c>
      <c r="H125" s="75" t="s">
        <v>90</v>
      </c>
      <c r="I125" s="75"/>
      <c r="J125" s="75"/>
      <c r="K125" s="75"/>
    </row>
    <row r="126" customFormat="false" ht="12.75" hidden="false" customHeight="false" outlineLevel="0" collapsed="false">
      <c r="A126" s="74"/>
      <c r="B126" s="75"/>
      <c r="C126" s="75"/>
      <c r="D126" s="75"/>
      <c r="E126" s="75"/>
      <c r="F126" s="75"/>
      <c r="G126" s="75"/>
      <c r="H126" s="75"/>
      <c r="I126" s="75"/>
      <c r="J126" s="75"/>
      <c r="K126" s="75"/>
    </row>
    <row r="127" customFormat="false" ht="48" hidden="false" customHeight="false" outlineLevel="0" collapsed="false">
      <c r="A127" s="211" t="n">
        <v>1</v>
      </c>
      <c r="B127" s="212" t="s">
        <v>1681</v>
      </c>
      <c r="C127" s="96" t="s">
        <v>1682</v>
      </c>
      <c r="D127" s="97" t="n">
        <v>39672</v>
      </c>
      <c r="E127" s="194" t="n">
        <v>40462</v>
      </c>
      <c r="F127" s="99" t="n">
        <v>1671.4328</v>
      </c>
      <c r="G127" s="106" t="s">
        <v>1683</v>
      </c>
      <c r="H127" s="106" t="s">
        <v>103</v>
      </c>
      <c r="I127" s="106" t="s">
        <v>242</v>
      </c>
      <c r="J127" s="215"/>
      <c r="K127" s="96" t="s">
        <v>413</v>
      </c>
    </row>
    <row r="128" customFormat="false" ht="48" hidden="false" customHeight="false" outlineLevel="0" collapsed="false">
      <c r="A128" s="211" t="n">
        <f aca="false">A127+1</f>
        <v>2</v>
      </c>
      <c r="B128" s="212" t="s">
        <v>1684</v>
      </c>
      <c r="C128" s="96" t="s">
        <v>1685</v>
      </c>
      <c r="D128" s="194" t="n">
        <v>39307</v>
      </c>
      <c r="E128" s="194" t="n">
        <v>40469</v>
      </c>
      <c r="F128" s="214" t="n">
        <v>832.6379</v>
      </c>
      <c r="G128" s="164" t="s">
        <v>1686</v>
      </c>
      <c r="H128" s="164" t="s">
        <v>106</v>
      </c>
      <c r="I128" s="215" t="s">
        <v>1687</v>
      </c>
      <c r="J128" s="236"/>
      <c r="K128" s="164" t="s">
        <v>1688</v>
      </c>
    </row>
    <row r="129" customFormat="false" ht="72" hidden="false" customHeight="false" outlineLevel="0" collapsed="false">
      <c r="A129" s="211" t="n">
        <f aca="false">A128+1</f>
        <v>3</v>
      </c>
      <c r="B129" s="212" t="s">
        <v>1689</v>
      </c>
      <c r="C129" s="96" t="s">
        <v>154</v>
      </c>
      <c r="D129" s="194" t="n">
        <v>39359</v>
      </c>
      <c r="E129" s="194" t="n">
        <v>40469</v>
      </c>
      <c r="F129" s="214" t="n">
        <v>1582.4194</v>
      </c>
      <c r="G129" s="164" t="s">
        <v>1690</v>
      </c>
      <c r="H129" s="164" t="s">
        <v>99</v>
      </c>
      <c r="I129" s="215" t="s">
        <v>163</v>
      </c>
      <c r="J129" s="215"/>
      <c r="K129" s="164" t="s">
        <v>1691</v>
      </c>
    </row>
    <row r="130" customFormat="false" ht="48" hidden="false" customHeight="false" outlineLevel="0" collapsed="false">
      <c r="A130" s="211" t="n">
        <f aca="false">A129+1</f>
        <v>4</v>
      </c>
      <c r="B130" s="212" t="s">
        <v>1692</v>
      </c>
      <c r="C130" s="96" t="s">
        <v>1693</v>
      </c>
      <c r="D130" s="97" t="n">
        <v>40126</v>
      </c>
      <c r="E130" s="177" t="n">
        <v>40518</v>
      </c>
      <c r="F130" s="99" t="n">
        <v>1176.7616</v>
      </c>
      <c r="G130" s="164" t="s">
        <v>1694</v>
      </c>
      <c r="H130" s="106" t="s">
        <v>99</v>
      </c>
      <c r="I130" s="106" t="s">
        <v>1423</v>
      </c>
      <c r="J130" s="215"/>
      <c r="K130" s="164" t="s">
        <v>1695</v>
      </c>
    </row>
    <row r="131" customFormat="false" ht="48" hidden="false" customHeight="false" outlineLevel="0" collapsed="false">
      <c r="A131" s="211" t="n">
        <f aca="false">A130+1</f>
        <v>5</v>
      </c>
      <c r="B131" s="212" t="s">
        <v>1696</v>
      </c>
      <c r="C131" s="96" t="s">
        <v>1697</v>
      </c>
      <c r="D131" s="194" t="n">
        <v>39534</v>
      </c>
      <c r="E131" s="177" t="n">
        <v>40521</v>
      </c>
      <c r="F131" s="214" t="n">
        <v>839.7629</v>
      </c>
      <c r="G131" s="164" t="s">
        <v>241</v>
      </c>
      <c r="H131" s="164" t="s">
        <v>106</v>
      </c>
      <c r="I131" s="215" t="s">
        <v>1698</v>
      </c>
      <c r="J131" s="215"/>
      <c r="K131" s="96" t="s">
        <v>1699</v>
      </c>
    </row>
    <row r="132" customFormat="false" ht="48" hidden="false" customHeight="false" outlineLevel="0" collapsed="false">
      <c r="A132" s="211" t="n">
        <f aca="false">A131+1</f>
        <v>6</v>
      </c>
      <c r="B132" s="279" t="s">
        <v>1700</v>
      </c>
      <c r="C132" s="221" t="s">
        <v>1701</v>
      </c>
      <c r="D132" s="276" t="n">
        <v>39563</v>
      </c>
      <c r="E132" s="280" t="n">
        <v>40535</v>
      </c>
      <c r="F132" s="278" t="n">
        <v>1143.7421</v>
      </c>
      <c r="G132" s="281" t="s">
        <v>1702</v>
      </c>
      <c r="H132" s="221" t="s">
        <v>103</v>
      </c>
      <c r="I132" s="221" t="s">
        <v>1546</v>
      </c>
      <c r="J132" s="132"/>
      <c r="K132" s="218" t="s">
        <v>1703</v>
      </c>
    </row>
    <row r="133" customFormat="false" ht="72" hidden="false" customHeight="false" outlineLevel="0" collapsed="false">
      <c r="A133" s="211" t="n">
        <f aca="false">A132+1</f>
        <v>7</v>
      </c>
      <c r="B133" s="212" t="s">
        <v>1704</v>
      </c>
      <c r="C133" s="96" t="s">
        <v>1705</v>
      </c>
      <c r="D133" s="194" t="s">
        <v>1706</v>
      </c>
      <c r="E133" s="177" t="n">
        <v>40591</v>
      </c>
      <c r="F133" s="214" t="n">
        <v>1770.4975</v>
      </c>
      <c r="G133" s="164" t="s">
        <v>1406</v>
      </c>
      <c r="H133" s="164" t="s">
        <v>103</v>
      </c>
      <c r="I133" s="215" t="s">
        <v>1407</v>
      </c>
      <c r="J133" s="215"/>
      <c r="K133" s="164" t="s">
        <v>1707</v>
      </c>
    </row>
    <row r="134" customFormat="false" ht="36" hidden="false" customHeight="false" outlineLevel="0" collapsed="false">
      <c r="A134" s="211" t="n">
        <f aca="false">A133+1</f>
        <v>8</v>
      </c>
      <c r="B134" s="212" t="s">
        <v>1708</v>
      </c>
      <c r="C134" s="96" t="s">
        <v>1709</v>
      </c>
      <c r="D134" s="97" t="n">
        <v>40276</v>
      </c>
      <c r="E134" s="177" t="n">
        <v>40639</v>
      </c>
      <c r="F134" s="99" t="n">
        <v>726.1211</v>
      </c>
      <c r="G134" s="164" t="s">
        <v>1710</v>
      </c>
      <c r="H134" s="106" t="s">
        <v>106</v>
      </c>
      <c r="I134" s="106" t="s">
        <v>1698</v>
      </c>
      <c r="J134" s="215"/>
      <c r="K134" s="164" t="s">
        <v>1711</v>
      </c>
    </row>
    <row r="135" customFormat="false" ht="48" hidden="false" customHeight="false" outlineLevel="0" collapsed="false">
      <c r="A135" s="211" t="n">
        <f aca="false">A134+1</f>
        <v>9</v>
      </c>
      <c r="B135" s="212" t="s">
        <v>1712</v>
      </c>
      <c r="C135" s="96" t="s">
        <v>154</v>
      </c>
      <c r="D135" s="194" t="n">
        <v>39329</v>
      </c>
      <c r="E135" s="177" t="n">
        <v>40645</v>
      </c>
      <c r="F135" s="214" t="n">
        <v>2586.7442</v>
      </c>
      <c r="G135" s="164" t="s">
        <v>1713</v>
      </c>
      <c r="H135" s="164" t="s">
        <v>99</v>
      </c>
      <c r="I135" s="215" t="s">
        <v>1714</v>
      </c>
      <c r="J135" s="215"/>
      <c r="K135" s="96" t="s">
        <v>413</v>
      </c>
    </row>
    <row r="136" customFormat="false" ht="48" hidden="false" customHeight="false" outlineLevel="0" collapsed="false">
      <c r="A136" s="211" t="n">
        <f aca="false">A135+1</f>
        <v>10</v>
      </c>
      <c r="B136" s="212" t="s">
        <v>1715</v>
      </c>
      <c r="C136" s="96" t="s">
        <v>1421</v>
      </c>
      <c r="D136" s="97" t="n">
        <v>40057</v>
      </c>
      <c r="E136" s="177" t="n">
        <v>40646</v>
      </c>
      <c r="F136" s="99" t="n">
        <v>1369.8785</v>
      </c>
      <c r="G136" s="164" t="s">
        <v>280</v>
      </c>
      <c r="H136" s="106" t="s">
        <v>106</v>
      </c>
      <c r="I136" s="106" t="s">
        <v>1716</v>
      </c>
      <c r="J136" s="215"/>
      <c r="K136" s="164" t="s">
        <v>1717</v>
      </c>
    </row>
    <row r="137" customFormat="false" ht="36.75" hidden="false" customHeight="false" outlineLevel="0" collapsed="false">
      <c r="A137" s="211" t="n">
        <f aca="false">A136+1</f>
        <v>11</v>
      </c>
      <c r="B137" s="212" t="s">
        <v>1718</v>
      </c>
      <c r="C137" s="96" t="s">
        <v>1719</v>
      </c>
      <c r="D137" s="194" t="n">
        <v>39496</v>
      </c>
      <c r="E137" s="177" t="n">
        <v>40938</v>
      </c>
      <c r="F137" s="214" t="n">
        <v>624.0332</v>
      </c>
      <c r="G137" s="215" t="s">
        <v>1616</v>
      </c>
      <c r="H137" s="164" t="s">
        <v>103</v>
      </c>
      <c r="I137" s="215" t="s">
        <v>1720</v>
      </c>
      <c r="J137" s="215"/>
      <c r="K137" s="164" t="s">
        <v>1721</v>
      </c>
    </row>
    <row r="138" customFormat="false" ht="14.25" hidden="false" customHeight="false" outlineLevel="0" collapsed="false">
      <c r="A138" s="282"/>
      <c r="B138" s="283"/>
      <c r="C138" s="267"/>
      <c r="D138" s="284"/>
      <c r="E138" s="268"/>
      <c r="F138" s="285" t="n">
        <f aca="false">SUM(F127:F136)</f>
        <v>13699.998</v>
      </c>
      <c r="G138" s="274"/>
      <c r="H138" s="274"/>
      <c r="I138" s="273"/>
      <c r="J138" s="273"/>
      <c r="K138" s="286"/>
    </row>
    <row r="139" customFormat="false" ht="15.75" hidden="false" customHeight="false" outlineLevel="0" collapsed="false">
      <c r="B139" s="92" t="s">
        <v>1722</v>
      </c>
      <c r="C139" s="93"/>
      <c r="D139" s="182"/>
      <c r="E139" s="287"/>
      <c r="F139" s="184"/>
      <c r="G139" s="133"/>
      <c r="H139" s="133"/>
      <c r="I139" s="132"/>
      <c r="J139" s="132"/>
      <c r="K139" s="133"/>
    </row>
    <row r="140" customFormat="false" ht="12.75" hidden="false" customHeight="true" outlineLevel="0" collapsed="false">
      <c r="A140" s="74" t="s">
        <v>80</v>
      </c>
      <c r="B140" s="75" t="s">
        <v>81</v>
      </c>
      <c r="C140" s="76" t="s">
        <v>82</v>
      </c>
      <c r="D140" s="76" t="s">
        <v>83</v>
      </c>
      <c r="E140" s="159" t="s">
        <v>1723</v>
      </c>
      <c r="F140" s="75" t="s">
        <v>84</v>
      </c>
      <c r="G140" s="75" t="s">
        <v>85</v>
      </c>
      <c r="H140" s="75"/>
      <c r="I140" s="75" t="s">
        <v>86</v>
      </c>
      <c r="J140" s="75" t="s">
        <v>87</v>
      </c>
      <c r="K140" s="75" t="s">
        <v>88</v>
      </c>
    </row>
    <row r="141" customFormat="false" ht="12.75" hidden="false" customHeight="false" outlineLevel="0" collapsed="false">
      <c r="A141" s="74"/>
      <c r="B141" s="75"/>
      <c r="C141" s="75"/>
      <c r="D141" s="75"/>
      <c r="E141" s="159"/>
      <c r="F141" s="75"/>
      <c r="G141" s="75" t="s">
        <v>89</v>
      </c>
      <c r="H141" s="75" t="s">
        <v>90</v>
      </c>
      <c r="I141" s="75"/>
      <c r="J141" s="75"/>
      <c r="K141" s="75"/>
    </row>
    <row r="142" customFormat="false" ht="12.75" hidden="false" customHeight="false" outlineLevel="0" collapsed="false">
      <c r="A142" s="74"/>
      <c r="B142" s="75"/>
      <c r="C142" s="75"/>
      <c r="D142" s="75"/>
      <c r="E142" s="75"/>
      <c r="F142" s="75"/>
      <c r="G142" s="75"/>
      <c r="H142" s="75"/>
      <c r="I142" s="75"/>
      <c r="J142" s="75"/>
      <c r="K142" s="75"/>
    </row>
    <row r="143" customFormat="false" ht="105.75" hidden="false" customHeight="false" outlineLevel="0" collapsed="false">
      <c r="A143" s="288" t="n">
        <v>1</v>
      </c>
      <c r="B143" s="212" t="s">
        <v>1724</v>
      </c>
      <c r="C143" s="96" t="s">
        <v>1725</v>
      </c>
      <c r="D143" s="194" t="n">
        <v>39517</v>
      </c>
      <c r="E143" s="194" t="n">
        <v>39720</v>
      </c>
      <c r="F143" s="214" t="n">
        <v>4918.2848</v>
      </c>
      <c r="G143" s="164" t="s">
        <v>1726</v>
      </c>
      <c r="H143" s="164" t="s">
        <v>585</v>
      </c>
      <c r="I143" s="215" t="s">
        <v>1460</v>
      </c>
      <c r="J143" s="215"/>
      <c r="K143" s="164" t="s">
        <v>1727</v>
      </c>
    </row>
    <row r="144" customFormat="false" ht="101.25" hidden="false" customHeight="false" outlineLevel="0" collapsed="false">
      <c r="A144" s="288" t="n">
        <f aca="false">A143+1</f>
        <v>2</v>
      </c>
      <c r="B144" s="212" t="s">
        <v>1728</v>
      </c>
      <c r="C144" s="96" t="s">
        <v>138</v>
      </c>
      <c r="D144" s="194" t="n">
        <v>39570</v>
      </c>
      <c r="E144" s="276" t="n">
        <v>39986</v>
      </c>
      <c r="F144" s="214" t="n">
        <v>1774.4369</v>
      </c>
      <c r="G144" s="164" t="s">
        <v>1729</v>
      </c>
      <c r="H144" s="164" t="s">
        <v>99</v>
      </c>
      <c r="I144" s="215" t="s">
        <v>1730</v>
      </c>
      <c r="J144" s="215"/>
      <c r="K144" s="289" t="s">
        <v>1731</v>
      </c>
    </row>
    <row r="145" customFormat="false" ht="24.75" hidden="false" customHeight="false" outlineLevel="0" collapsed="false">
      <c r="A145" s="288" t="n">
        <f aca="false">A144+1</f>
        <v>3</v>
      </c>
      <c r="B145" s="217" t="s">
        <v>1732</v>
      </c>
      <c r="C145" s="221" t="s">
        <v>1733</v>
      </c>
      <c r="D145" s="276" t="n">
        <v>35226</v>
      </c>
      <c r="E145" s="277"/>
      <c r="F145" s="278" t="n">
        <v>243</v>
      </c>
      <c r="G145" s="221" t="s">
        <v>1734</v>
      </c>
      <c r="H145" s="221" t="s">
        <v>99</v>
      </c>
      <c r="I145" s="223" t="s">
        <v>1735</v>
      </c>
      <c r="J145" s="290"/>
      <c r="K145" s="221" t="s">
        <v>1736</v>
      </c>
    </row>
    <row r="146" customFormat="false" ht="15" hidden="false" customHeight="false" outlineLevel="0" collapsed="false">
      <c r="A146" s="282"/>
      <c r="B146" s="283"/>
      <c r="C146" s="274"/>
      <c r="D146" s="284"/>
      <c r="E146" s="268"/>
      <c r="F146" s="285" t="n">
        <f aca="false">SUM(F143:F145)</f>
        <v>6935.7217</v>
      </c>
      <c r="G146" s="274"/>
      <c r="H146" s="274"/>
      <c r="I146" s="273"/>
      <c r="J146" s="291"/>
      <c r="K146" s="274"/>
    </row>
    <row r="147" customFormat="false" ht="14.25" hidden="false" customHeight="false" outlineLevel="0" collapsed="false">
      <c r="A147" s="292"/>
      <c r="B147" s="181"/>
      <c r="C147" s="133"/>
      <c r="D147" s="182"/>
      <c r="E147" s="128"/>
      <c r="F147" s="184" t="n">
        <f aca="false">F99+F114+F122+F138+F146</f>
        <v>44392.8335</v>
      </c>
      <c r="G147" s="133"/>
      <c r="H147" s="133"/>
      <c r="I147" s="132"/>
      <c r="J147" s="293"/>
      <c r="K147" s="133"/>
    </row>
    <row r="148" customFormat="false" ht="15" hidden="false" customHeight="false" outlineLevel="0" collapsed="false">
      <c r="A148" s="92" t="s">
        <v>1737</v>
      </c>
      <c r="C148" s="93"/>
      <c r="D148" s="128"/>
      <c r="E148" s="234"/>
      <c r="F148" s="124"/>
      <c r="G148" s="130"/>
      <c r="H148" s="131"/>
      <c r="I148" s="130"/>
      <c r="J148" s="132"/>
      <c r="K148" s="133"/>
    </row>
    <row r="149" customFormat="false" ht="12.75" hidden="false" customHeight="true" outlineLevel="0" collapsed="false">
      <c r="A149" s="74" t="s">
        <v>80</v>
      </c>
      <c r="B149" s="75" t="s">
        <v>81</v>
      </c>
      <c r="C149" s="76" t="s">
        <v>82</v>
      </c>
      <c r="D149" s="76" t="s">
        <v>83</v>
      </c>
      <c r="E149" s="159" t="s">
        <v>1680</v>
      </c>
      <c r="F149" s="75" t="s">
        <v>84</v>
      </c>
      <c r="G149" s="75" t="s">
        <v>85</v>
      </c>
      <c r="H149" s="75"/>
      <c r="I149" s="75" t="s">
        <v>86</v>
      </c>
      <c r="J149" s="75" t="s">
        <v>87</v>
      </c>
      <c r="K149" s="75" t="s">
        <v>88</v>
      </c>
    </row>
    <row r="150" customFormat="false" ht="12.75" hidden="false" customHeight="false" outlineLevel="0" collapsed="false">
      <c r="A150" s="74"/>
      <c r="B150" s="75"/>
      <c r="C150" s="75"/>
      <c r="D150" s="75"/>
      <c r="E150" s="159"/>
      <c r="F150" s="75"/>
      <c r="G150" s="75" t="s">
        <v>89</v>
      </c>
      <c r="H150" s="75" t="s">
        <v>90</v>
      </c>
      <c r="I150" s="75"/>
      <c r="J150" s="75"/>
      <c r="K150" s="75"/>
    </row>
    <row r="151" customFormat="false" ht="12.75" hidden="false" customHeight="false" outlineLevel="0" collapsed="false">
      <c r="A151" s="74"/>
      <c r="B151" s="75"/>
      <c r="C151" s="75"/>
      <c r="D151" s="75"/>
      <c r="E151" s="75"/>
      <c r="F151" s="75"/>
      <c r="G151" s="75"/>
      <c r="H151" s="75"/>
      <c r="I151" s="75"/>
      <c r="J151" s="75"/>
      <c r="K151" s="75"/>
    </row>
    <row r="152" customFormat="false" ht="36" hidden="false" customHeight="false" outlineLevel="0" collapsed="false">
      <c r="A152" s="94" t="n">
        <v>1</v>
      </c>
      <c r="B152" s="294" t="s">
        <v>1738</v>
      </c>
      <c r="C152" s="164" t="s">
        <v>1739</v>
      </c>
      <c r="D152" s="194" t="n">
        <v>35139</v>
      </c>
      <c r="E152" s="97" t="n">
        <v>35314</v>
      </c>
      <c r="F152" s="214" t="n">
        <v>10206</v>
      </c>
      <c r="G152" s="164" t="s">
        <v>462</v>
      </c>
      <c r="H152" s="164" t="s">
        <v>106</v>
      </c>
      <c r="I152" s="215" t="s">
        <v>1740</v>
      </c>
      <c r="J152" s="215"/>
      <c r="K152" s="164" t="s">
        <v>1711</v>
      </c>
    </row>
    <row r="153" customFormat="false" ht="36" hidden="false" customHeight="false" outlineLevel="0" collapsed="false">
      <c r="A153" s="94" t="n">
        <f aca="false">SUM(A152+1)</f>
        <v>2</v>
      </c>
      <c r="B153" s="294" t="s">
        <v>1741</v>
      </c>
      <c r="C153" s="164" t="s">
        <v>1742</v>
      </c>
      <c r="D153" s="194" t="n">
        <v>35557</v>
      </c>
      <c r="E153" s="97" t="n">
        <v>35381</v>
      </c>
      <c r="F153" s="214" t="n">
        <v>1620</v>
      </c>
      <c r="G153" s="164" t="s">
        <v>256</v>
      </c>
      <c r="H153" s="164" t="s">
        <v>106</v>
      </c>
      <c r="I153" s="215" t="s">
        <v>133</v>
      </c>
      <c r="J153" s="215"/>
      <c r="K153" s="164" t="s">
        <v>1711</v>
      </c>
    </row>
    <row r="154" customFormat="false" ht="36" hidden="false" customHeight="false" outlineLevel="0" collapsed="false">
      <c r="A154" s="94" t="n">
        <f aca="false">SUM(A153+1)</f>
        <v>3</v>
      </c>
      <c r="B154" s="294" t="s">
        <v>1743</v>
      </c>
      <c r="C154" s="164" t="s">
        <v>1744</v>
      </c>
      <c r="D154" s="194" t="n">
        <v>34997</v>
      </c>
      <c r="E154" s="97" t="n">
        <v>35408</v>
      </c>
      <c r="F154" s="214" t="n">
        <v>729</v>
      </c>
      <c r="G154" s="164" t="s">
        <v>815</v>
      </c>
      <c r="H154" s="164" t="s">
        <v>106</v>
      </c>
      <c r="I154" s="215" t="s">
        <v>133</v>
      </c>
      <c r="J154" s="215"/>
      <c r="K154" s="164" t="s">
        <v>1711</v>
      </c>
    </row>
    <row r="155" customFormat="false" ht="48" hidden="false" customHeight="false" outlineLevel="0" collapsed="false">
      <c r="A155" s="94" t="n">
        <f aca="false">SUM(A154+1)</f>
        <v>4</v>
      </c>
      <c r="B155" s="294" t="s">
        <v>1745</v>
      </c>
      <c r="C155" s="164" t="s">
        <v>1478</v>
      </c>
      <c r="D155" s="194" t="n">
        <v>35711</v>
      </c>
      <c r="E155" s="97" t="n">
        <v>36123</v>
      </c>
      <c r="F155" s="214" t="n">
        <v>81</v>
      </c>
      <c r="G155" s="164" t="s">
        <v>202</v>
      </c>
      <c r="H155" s="164" t="s">
        <v>106</v>
      </c>
      <c r="I155" s="215" t="s">
        <v>329</v>
      </c>
      <c r="J155" s="215"/>
      <c r="K155" s="164" t="s">
        <v>1746</v>
      </c>
    </row>
    <row r="156" customFormat="false" ht="48" hidden="false" customHeight="false" outlineLevel="0" collapsed="false">
      <c r="A156" s="94" t="n">
        <f aca="false">SUM(A155+1)</f>
        <v>5</v>
      </c>
      <c r="B156" s="294" t="s">
        <v>1747</v>
      </c>
      <c r="C156" s="164" t="s">
        <v>1748</v>
      </c>
      <c r="D156" s="194" t="n">
        <v>35712</v>
      </c>
      <c r="E156" s="97" t="n">
        <v>36123</v>
      </c>
      <c r="F156" s="214" t="n">
        <v>81</v>
      </c>
      <c r="G156" s="164" t="s">
        <v>172</v>
      </c>
      <c r="H156" s="164" t="s">
        <v>106</v>
      </c>
      <c r="I156" s="215" t="s">
        <v>329</v>
      </c>
      <c r="J156" s="215"/>
      <c r="K156" s="164" t="s">
        <v>1746</v>
      </c>
    </row>
    <row r="157" customFormat="false" ht="36" hidden="false" customHeight="false" outlineLevel="0" collapsed="false">
      <c r="A157" s="94" t="n">
        <f aca="false">SUM(A156+1)</f>
        <v>6</v>
      </c>
      <c r="B157" s="294" t="s">
        <v>1749</v>
      </c>
      <c r="C157" s="164" t="s">
        <v>1750</v>
      </c>
      <c r="D157" s="194" t="n">
        <v>35061</v>
      </c>
      <c r="E157" s="97" t="n">
        <v>36461</v>
      </c>
      <c r="F157" s="214" t="n">
        <v>252.4392</v>
      </c>
      <c r="G157" s="164" t="s">
        <v>227</v>
      </c>
      <c r="H157" s="164" t="s">
        <v>106</v>
      </c>
      <c r="I157" s="215" t="s">
        <v>228</v>
      </c>
      <c r="J157" s="215"/>
      <c r="K157" s="164" t="s">
        <v>1711</v>
      </c>
    </row>
    <row r="158" customFormat="false" ht="36" hidden="false" customHeight="false" outlineLevel="0" collapsed="false">
      <c r="A158" s="94" t="n">
        <f aca="false">SUM(A157+1)</f>
        <v>7</v>
      </c>
      <c r="B158" s="294" t="s">
        <v>1751</v>
      </c>
      <c r="C158" s="164" t="s">
        <v>1752</v>
      </c>
      <c r="D158" s="194" t="n">
        <v>35537</v>
      </c>
      <c r="E158" s="97" t="n">
        <v>36461</v>
      </c>
      <c r="F158" s="214" t="n">
        <v>2187</v>
      </c>
      <c r="G158" s="164" t="s">
        <v>410</v>
      </c>
      <c r="H158" s="164" t="s">
        <v>99</v>
      </c>
      <c r="I158" s="215" t="s">
        <v>1740</v>
      </c>
      <c r="J158" s="215"/>
      <c r="K158" s="164" t="s">
        <v>1711</v>
      </c>
    </row>
    <row r="159" customFormat="false" ht="36" hidden="false" customHeight="false" outlineLevel="0" collapsed="false">
      <c r="A159" s="94" t="n">
        <f aca="false">SUM(A158+1)</f>
        <v>8</v>
      </c>
      <c r="B159" s="294" t="s">
        <v>1753</v>
      </c>
      <c r="C159" s="164" t="s">
        <v>1754</v>
      </c>
      <c r="D159" s="194" t="n">
        <v>35157</v>
      </c>
      <c r="E159" s="97" t="n">
        <v>36468</v>
      </c>
      <c r="F159" s="214" t="n">
        <v>81</v>
      </c>
      <c r="G159" s="164" t="s">
        <v>271</v>
      </c>
      <c r="H159" s="164" t="s">
        <v>106</v>
      </c>
      <c r="I159" s="215" t="s">
        <v>133</v>
      </c>
      <c r="J159" s="215"/>
      <c r="K159" s="164" t="s">
        <v>1711</v>
      </c>
    </row>
    <row r="160" customFormat="false" ht="36" hidden="false" customHeight="false" outlineLevel="0" collapsed="false">
      <c r="A160" s="94" t="n">
        <f aca="false">SUM(A159+1)</f>
        <v>9</v>
      </c>
      <c r="B160" s="294" t="s">
        <v>1755</v>
      </c>
      <c r="C160" s="164" t="s">
        <v>1739</v>
      </c>
      <c r="D160" s="194" t="n">
        <v>35590</v>
      </c>
      <c r="E160" s="97" t="n">
        <v>36475</v>
      </c>
      <c r="F160" s="214" t="n">
        <v>648</v>
      </c>
      <c r="G160" s="164" t="s">
        <v>176</v>
      </c>
      <c r="H160" s="164" t="s">
        <v>106</v>
      </c>
      <c r="I160" s="215" t="s">
        <v>1740</v>
      </c>
      <c r="J160" s="215"/>
      <c r="K160" s="164" t="s">
        <v>1711</v>
      </c>
    </row>
    <row r="161" customFormat="false" ht="36" hidden="false" customHeight="false" outlineLevel="0" collapsed="false">
      <c r="A161" s="94" t="n">
        <f aca="false">SUM(A160+1)</f>
        <v>10</v>
      </c>
      <c r="B161" s="294" t="s">
        <v>1756</v>
      </c>
      <c r="C161" s="164" t="s">
        <v>848</v>
      </c>
      <c r="D161" s="194" t="n">
        <v>36024</v>
      </c>
      <c r="E161" s="97" t="n">
        <v>36504</v>
      </c>
      <c r="F161" s="214" t="n">
        <v>688.5</v>
      </c>
      <c r="G161" s="164" t="s">
        <v>567</v>
      </c>
      <c r="H161" s="164" t="s">
        <v>532</v>
      </c>
      <c r="I161" s="215" t="s">
        <v>1757</v>
      </c>
      <c r="J161" s="215"/>
      <c r="K161" s="164" t="s">
        <v>1711</v>
      </c>
    </row>
    <row r="162" customFormat="false" ht="48" hidden="false" customHeight="false" outlineLevel="0" collapsed="false">
      <c r="A162" s="94" t="n">
        <f aca="false">SUM(A161+1)</f>
        <v>11</v>
      </c>
      <c r="B162" s="294" t="s">
        <v>1758</v>
      </c>
      <c r="C162" s="164" t="s">
        <v>1759</v>
      </c>
      <c r="D162" s="194" t="n">
        <v>36097</v>
      </c>
      <c r="E162" s="97" t="n">
        <v>36566</v>
      </c>
      <c r="F162" s="214" t="n">
        <v>1236</v>
      </c>
      <c r="G162" s="164" t="s">
        <v>1760</v>
      </c>
      <c r="H162" s="164" t="s">
        <v>99</v>
      </c>
      <c r="I162" s="215" t="s">
        <v>1761</v>
      </c>
      <c r="J162" s="215"/>
      <c r="K162" s="164" t="s">
        <v>1762</v>
      </c>
    </row>
    <row r="163" customFormat="false" ht="36" hidden="false" customHeight="false" outlineLevel="0" collapsed="false">
      <c r="A163" s="94" t="n">
        <f aca="false">SUM(A162+1)</f>
        <v>12</v>
      </c>
      <c r="B163" s="294" t="s">
        <v>1763</v>
      </c>
      <c r="C163" s="164" t="s">
        <v>1739</v>
      </c>
      <c r="D163" s="194" t="n">
        <v>35023</v>
      </c>
      <c r="E163" s="97" t="n">
        <v>36588</v>
      </c>
      <c r="F163" s="214" t="n">
        <v>5022</v>
      </c>
      <c r="G163" s="164" t="s">
        <v>294</v>
      </c>
      <c r="H163" s="164" t="s">
        <v>99</v>
      </c>
      <c r="I163" s="215" t="s">
        <v>1740</v>
      </c>
      <c r="J163" s="215"/>
      <c r="K163" s="164" t="s">
        <v>1711</v>
      </c>
    </row>
    <row r="164" customFormat="false" ht="36" hidden="false" customHeight="false" outlineLevel="0" collapsed="false">
      <c r="A164" s="94" t="n">
        <f aca="false">SUM(A163+1)</f>
        <v>13</v>
      </c>
      <c r="B164" s="294" t="s">
        <v>1764</v>
      </c>
      <c r="C164" s="164" t="s">
        <v>1765</v>
      </c>
      <c r="D164" s="194" t="n">
        <v>35557</v>
      </c>
      <c r="E164" s="97" t="n">
        <v>36650</v>
      </c>
      <c r="F164" s="214" t="n">
        <v>1620</v>
      </c>
      <c r="G164" s="164" t="s">
        <v>302</v>
      </c>
      <c r="H164" s="164" t="s">
        <v>106</v>
      </c>
      <c r="I164" s="215" t="s">
        <v>133</v>
      </c>
      <c r="J164" s="215"/>
      <c r="K164" s="164" t="s">
        <v>1711</v>
      </c>
    </row>
    <row r="165" customFormat="false" ht="48" hidden="false" customHeight="false" outlineLevel="0" collapsed="false">
      <c r="A165" s="94" t="n">
        <f aca="false">SUM(A164+1)</f>
        <v>14</v>
      </c>
      <c r="B165" s="294" t="s">
        <v>1766</v>
      </c>
      <c r="C165" s="164" t="s">
        <v>1767</v>
      </c>
      <c r="D165" s="194" t="n">
        <v>36095</v>
      </c>
      <c r="E165" s="97" t="n">
        <v>36738</v>
      </c>
      <c r="F165" s="214" t="n">
        <v>1350.7666</v>
      </c>
      <c r="G165" s="164" t="s">
        <v>1760</v>
      </c>
      <c r="H165" s="164" t="s">
        <v>99</v>
      </c>
      <c r="I165" s="215" t="s">
        <v>1761</v>
      </c>
      <c r="J165" s="215"/>
      <c r="K165" s="164" t="s">
        <v>1762</v>
      </c>
    </row>
    <row r="166" customFormat="false" ht="36" hidden="false" customHeight="false" outlineLevel="0" collapsed="false">
      <c r="A166" s="94" t="n">
        <f aca="false">SUM(A165+1)</f>
        <v>15</v>
      </c>
      <c r="B166" s="294" t="s">
        <v>1768</v>
      </c>
      <c r="C166" s="164" t="s">
        <v>1769</v>
      </c>
      <c r="D166" s="194" t="n">
        <v>35499</v>
      </c>
      <c r="E166" s="97" t="n">
        <v>36749</v>
      </c>
      <c r="F166" s="214" t="n">
        <v>486</v>
      </c>
      <c r="G166" s="164" t="s">
        <v>1770</v>
      </c>
      <c r="H166" s="164" t="s">
        <v>585</v>
      </c>
      <c r="I166" s="215" t="s">
        <v>133</v>
      </c>
      <c r="J166" s="215"/>
      <c r="K166" s="164" t="s">
        <v>1711</v>
      </c>
    </row>
    <row r="167" customFormat="false" ht="36" hidden="false" customHeight="false" outlineLevel="0" collapsed="false">
      <c r="A167" s="94" t="n">
        <f aca="false">SUM(A166+1)</f>
        <v>16</v>
      </c>
      <c r="B167" s="294" t="s">
        <v>1771</v>
      </c>
      <c r="C167" s="164" t="s">
        <v>1750</v>
      </c>
      <c r="D167" s="194" t="n">
        <v>35731</v>
      </c>
      <c r="E167" s="97" t="n">
        <v>36749</v>
      </c>
      <c r="F167" s="214" t="n">
        <v>162</v>
      </c>
      <c r="G167" s="164" t="s">
        <v>241</v>
      </c>
      <c r="H167" s="164" t="s">
        <v>106</v>
      </c>
      <c r="I167" s="215" t="s">
        <v>338</v>
      </c>
      <c r="J167" s="215"/>
      <c r="K167" s="164" t="s">
        <v>1711</v>
      </c>
    </row>
    <row r="168" customFormat="false" ht="48" hidden="false" customHeight="false" outlineLevel="0" collapsed="false">
      <c r="A168" s="94" t="n">
        <f aca="false">SUM(A167+1)</f>
        <v>17</v>
      </c>
      <c r="B168" s="294" t="s">
        <v>1772</v>
      </c>
      <c r="C168" s="164" t="s">
        <v>1739</v>
      </c>
      <c r="D168" s="194" t="n">
        <v>34995</v>
      </c>
      <c r="E168" s="97" t="n">
        <v>36908</v>
      </c>
      <c r="F168" s="214" t="n">
        <v>1130</v>
      </c>
      <c r="G168" s="164" t="s">
        <v>1773</v>
      </c>
      <c r="H168" s="164" t="s">
        <v>106</v>
      </c>
      <c r="I168" s="215" t="s">
        <v>1774</v>
      </c>
      <c r="J168" s="215"/>
      <c r="K168" s="164" t="s">
        <v>435</v>
      </c>
    </row>
    <row r="169" customFormat="false" ht="48" hidden="false" customHeight="false" outlineLevel="0" collapsed="false">
      <c r="A169" s="94" t="n">
        <f aca="false">SUM(A168+1)</f>
        <v>18</v>
      </c>
      <c r="B169" s="294" t="s">
        <v>1775</v>
      </c>
      <c r="C169" s="164" t="s">
        <v>1769</v>
      </c>
      <c r="D169" s="194" t="n">
        <v>34999</v>
      </c>
      <c r="E169" s="97" t="n">
        <v>36908</v>
      </c>
      <c r="F169" s="214" t="n">
        <v>4050</v>
      </c>
      <c r="G169" s="164" t="s">
        <v>1776</v>
      </c>
      <c r="H169" s="164" t="s">
        <v>585</v>
      </c>
      <c r="I169" s="215" t="s">
        <v>133</v>
      </c>
      <c r="J169" s="215"/>
      <c r="K169" s="164" t="s">
        <v>435</v>
      </c>
    </row>
    <row r="170" customFormat="false" ht="48" hidden="false" customHeight="false" outlineLevel="0" collapsed="false">
      <c r="A170" s="94" t="n">
        <f aca="false">SUM(A169+1)</f>
        <v>19</v>
      </c>
      <c r="B170" s="294" t="s">
        <v>1777</v>
      </c>
      <c r="C170" s="164" t="s">
        <v>1778</v>
      </c>
      <c r="D170" s="194" t="n">
        <v>35163</v>
      </c>
      <c r="E170" s="97" t="n">
        <v>36908</v>
      </c>
      <c r="F170" s="214" t="n">
        <v>162</v>
      </c>
      <c r="G170" s="164" t="s">
        <v>271</v>
      </c>
      <c r="H170" s="164" t="s">
        <v>106</v>
      </c>
      <c r="I170" s="215" t="s">
        <v>133</v>
      </c>
      <c r="J170" s="215"/>
      <c r="K170" s="164" t="s">
        <v>435</v>
      </c>
    </row>
    <row r="171" customFormat="false" ht="48" hidden="false" customHeight="false" outlineLevel="0" collapsed="false">
      <c r="A171" s="94" t="n">
        <f aca="false">SUM(A170+1)</f>
        <v>20</v>
      </c>
      <c r="B171" s="294" t="s">
        <v>1779</v>
      </c>
      <c r="C171" s="164" t="s">
        <v>1780</v>
      </c>
      <c r="D171" s="194" t="n">
        <v>35223</v>
      </c>
      <c r="E171" s="97" t="n">
        <v>36908</v>
      </c>
      <c r="F171" s="214" t="n">
        <v>2500</v>
      </c>
      <c r="G171" s="164" t="s">
        <v>1781</v>
      </c>
      <c r="H171" s="164" t="s">
        <v>532</v>
      </c>
      <c r="I171" s="215" t="s">
        <v>1782</v>
      </c>
      <c r="J171" s="215"/>
      <c r="K171" s="164" t="s">
        <v>435</v>
      </c>
    </row>
    <row r="172" customFormat="false" ht="48" hidden="false" customHeight="false" outlineLevel="0" collapsed="false">
      <c r="A172" s="94" t="n">
        <f aca="false">SUM(A171+1)</f>
        <v>21</v>
      </c>
      <c r="B172" s="294" t="s">
        <v>1783</v>
      </c>
      <c r="C172" s="164" t="s">
        <v>1739</v>
      </c>
      <c r="D172" s="194" t="n">
        <v>35269</v>
      </c>
      <c r="E172" s="97" t="n">
        <v>36908</v>
      </c>
      <c r="F172" s="214" t="n">
        <v>9477</v>
      </c>
      <c r="G172" s="164" t="s">
        <v>462</v>
      </c>
      <c r="H172" s="164" t="s">
        <v>106</v>
      </c>
      <c r="I172" s="215" t="s">
        <v>1774</v>
      </c>
      <c r="J172" s="215"/>
      <c r="K172" s="164" t="s">
        <v>435</v>
      </c>
    </row>
    <row r="173" customFormat="false" ht="48" hidden="false" customHeight="false" outlineLevel="0" collapsed="false">
      <c r="A173" s="94" t="n">
        <f aca="false">SUM(A172+1)</f>
        <v>22</v>
      </c>
      <c r="B173" s="294" t="s">
        <v>1784</v>
      </c>
      <c r="C173" s="164" t="s">
        <v>1785</v>
      </c>
      <c r="D173" s="194" t="n">
        <v>35319</v>
      </c>
      <c r="E173" s="97" t="n">
        <v>36908</v>
      </c>
      <c r="F173" s="214" t="n">
        <v>6966</v>
      </c>
      <c r="G173" s="164" t="s">
        <v>294</v>
      </c>
      <c r="H173" s="164" t="s">
        <v>99</v>
      </c>
      <c r="I173" s="215" t="s">
        <v>1774</v>
      </c>
      <c r="J173" s="215"/>
      <c r="K173" s="164" t="s">
        <v>435</v>
      </c>
    </row>
    <row r="174" customFormat="false" ht="48" hidden="false" customHeight="false" outlineLevel="0" collapsed="false">
      <c r="A174" s="94" t="n">
        <f aca="false">SUM(A173+1)</f>
        <v>23</v>
      </c>
      <c r="B174" s="294" t="s">
        <v>1786</v>
      </c>
      <c r="C174" s="164" t="s">
        <v>1750</v>
      </c>
      <c r="D174" s="194" t="n">
        <v>35040</v>
      </c>
      <c r="E174" s="97" t="n">
        <v>36921</v>
      </c>
      <c r="F174" s="214" t="n">
        <v>2880</v>
      </c>
      <c r="G174" s="164" t="s">
        <v>1787</v>
      </c>
      <c r="H174" s="164" t="s">
        <v>106</v>
      </c>
      <c r="I174" s="215" t="s">
        <v>133</v>
      </c>
      <c r="J174" s="215"/>
      <c r="K174" s="164" t="s">
        <v>435</v>
      </c>
    </row>
    <row r="175" customFormat="false" ht="48" hidden="false" customHeight="false" outlineLevel="0" collapsed="false">
      <c r="A175" s="94" t="n">
        <f aca="false">SUM(A174+1)</f>
        <v>24</v>
      </c>
      <c r="B175" s="294" t="s">
        <v>1788</v>
      </c>
      <c r="C175" s="164" t="s">
        <v>1750</v>
      </c>
      <c r="D175" s="194" t="n">
        <v>35132</v>
      </c>
      <c r="E175" s="97" t="n">
        <v>36921</v>
      </c>
      <c r="F175" s="214" t="n">
        <v>3321</v>
      </c>
      <c r="G175" s="164" t="s">
        <v>1789</v>
      </c>
      <c r="H175" s="164" t="s">
        <v>106</v>
      </c>
      <c r="I175" s="215" t="s">
        <v>1790</v>
      </c>
      <c r="J175" s="215"/>
      <c r="K175" s="164" t="s">
        <v>435</v>
      </c>
    </row>
    <row r="176" customFormat="false" ht="48" hidden="false" customHeight="false" outlineLevel="0" collapsed="false">
      <c r="A176" s="94" t="n">
        <f aca="false">SUM(A175+1)</f>
        <v>25</v>
      </c>
      <c r="B176" s="294" t="s">
        <v>1791</v>
      </c>
      <c r="C176" s="164" t="s">
        <v>1750</v>
      </c>
      <c r="D176" s="194" t="n">
        <v>35156</v>
      </c>
      <c r="E176" s="97" t="n">
        <v>36921</v>
      </c>
      <c r="F176" s="214" t="n">
        <v>2592</v>
      </c>
      <c r="G176" s="164" t="s">
        <v>1710</v>
      </c>
      <c r="H176" s="164" t="s">
        <v>106</v>
      </c>
      <c r="I176" s="215" t="s">
        <v>133</v>
      </c>
      <c r="J176" s="215"/>
      <c r="K176" s="164" t="s">
        <v>435</v>
      </c>
    </row>
    <row r="177" customFormat="false" ht="48" hidden="false" customHeight="false" outlineLevel="0" collapsed="false">
      <c r="A177" s="94" t="n">
        <f aca="false">SUM(A176+1)</f>
        <v>26</v>
      </c>
      <c r="B177" s="294" t="s">
        <v>1792</v>
      </c>
      <c r="C177" s="164" t="s">
        <v>1750</v>
      </c>
      <c r="D177" s="194" t="n">
        <v>35341</v>
      </c>
      <c r="E177" s="97" t="n">
        <v>36921</v>
      </c>
      <c r="F177" s="214" t="n">
        <v>486</v>
      </c>
      <c r="G177" s="164" t="s">
        <v>247</v>
      </c>
      <c r="H177" s="164" t="s">
        <v>99</v>
      </c>
      <c r="I177" s="215" t="s">
        <v>1793</v>
      </c>
      <c r="J177" s="215"/>
      <c r="K177" s="164" t="s">
        <v>435</v>
      </c>
    </row>
    <row r="178" customFormat="false" ht="48" hidden="false" customHeight="false" outlineLevel="0" collapsed="false">
      <c r="A178" s="94" t="n">
        <f aca="false">SUM(A177+1)</f>
        <v>27</v>
      </c>
      <c r="B178" s="294" t="s">
        <v>1794</v>
      </c>
      <c r="C178" s="164" t="s">
        <v>1750</v>
      </c>
      <c r="D178" s="194" t="n">
        <v>35655</v>
      </c>
      <c r="E178" s="97" t="n">
        <v>36921</v>
      </c>
      <c r="F178" s="214" t="n">
        <v>1377</v>
      </c>
      <c r="G178" s="164" t="s">
        <v>241</v>
      </c>
      <c r="H178" s="164" t="s">
        <v>106</v>
      </c>
      <c r="I178" s="215" t="s">
        <v>1795</v>
      </c>
      <c r="J178" s="215"/>
      <c r="K178" s="164" t="s">
        <v>435</v>
      </c>
    </row>
    <row r="179" customFormat="false" ht="48" hidden="false" customHeight="false" outlineLevel="0" collapsed="false">
      <c r="A179" s="94" t="n">
        <f aca="false">SUM(A178+1)</f>
        <v>28</v>
      </c>
      <c r="B179" s="294" t="s">
        <v>1796</v>
      </c>
      <c r="C179" s="164" t="s">
        <v>1750</v>
      </c>
      <c r="D179" s="194" t="n">
        <v>35860</v>
      </c>
      <c r="E179" s="97" t="n">
        <v>36921</v>
      </c>
      <c r="F179" s="214" t="n">
        <v>972</v>
      </c>
      <c r="G179" s="164" t="s">
        <v>105</v>
      </c>
      <c r="H179" s="164" t="s">
        <v>106</v>
      </c>
      <c r="I179" s="215" t="s">
        <v>338</v>
      </c>
      <c r="J179" s="215"/>
      <c r="K179" s="164" t="s">
        <v>435</v>
      </c>
    </row>
    <row r="180" customFormat="false" ht="48" hidden="false" customHeight="false" outlineLevel="0" collapsed="false">
      <c r="A180" s="94" t="n">
        <f aca="false">SUM(A179+1)</f>
        <v>29</v>
      </c>
      <c r="B180" s="294" t="s">
        <v>1797</v>
      </c>
      <c r="C180" s="164" t="s">
        <v>1750</v>
      </c>
      <c r="D180" s="194" t="n">
        <v>35264</v>
      </c>
      <c r="E180" s="97" t="n">
        <v>36922</v>
      </c>
      <c r="F180" s="214" t="n">
        <v>2268</v>
      </c>
      <c r="G180" s="164" t="s">
        <v>570</v>
      </c>
      <c r="H180" s="164" t="s">
        <v>532</v>
      </c>
      <c r="I180" s="215" t="s">
        <v>1798</v>
      </c>
      <c r="J180" s="215"/>
      <c r="K180" s="164" t="s">
        <v>435</v>
      </c>
    </row>
    <row r="181" customFormat="false" ht="48" hidden="false" customHeight="false" outlineLevel="0" collapsed="false">
      <c r="A181" s="94" t="n">
        <f aca="false">SUM(A180+1)</f>
        <v>30</v>
      </c>
      <c r="B181" s="294" t="s">
        <v>1799</v>
      </c>
      <c r="C181" s="164" t="s">
        <v>1800</v>
      </c>
      <c r="D181" s="194" t="n">
        <v>35689</v>
      </c>
      <c r="E181" s="97" t="n">
        <v>37068</v>
      </c>
      <c r="F181" s="214" t="n">
        <v>1296</v>
      </c>
      <c r="G181" s="164" t="s">
        <v>487</v>
      </c>
      <c r="H181" s="164" t="s">
        <v>106</v>
      </c>
      <c r="I181" s="215" t="s">
        <v>133</v>
      </c>
      <c r="J181" s="215"/>
      <c r="K181" s="164" t="s">
        <v>1762</v>
      </c>
    </row>
    <row r="182" customFormat="false" ht="48" hidden="false" customHeight="false" outlineLevel="0" collapsed="false">
      <c r="A182" s="94" t="n">
        <f aca="false">SUM(A181+1)</f>
        <v>31</v>
      </c>
      <c r="B182" s="294" t="s">
        <v>1801</v>
      </c>
      <c r="C182" s="164" t="s">
        <v>1802</v>
      </c>
      <c r="D182" s="194" t="n">
        <v>36061</v>
      </c>
      <c r="E182" s="97" t="n">
        <v>37088</v>
      </c>
      <c r="F182" s="214" t="n">
        <v>16200</v>
      </c>
      <c r="G182" s="164" t="s">
        <v>1803</v>
      </c>
      <c r="H182" s="164" t="s">
        <v>532</v>
      </c>
      <c r="I182" s="215" t="s">
        <v>1804</v>
      </c>
      <c r="J182" s="215"/>
      <c r="K182" s="164" t="s">
        <v>1762</v>
      </c>
    </row>
    <row r="183" customFormat="false" ht="48" hidden="false" customHeight="false" outlineLevel="0" collapsed="false">
      <c r="A183" s="94" t="n">
        <f aca="false">SUM(A182+1)</f>
        <v>32</v>
      </c>
      <c r="B183" s="294" t="s">
        <v>1805</v>
      </c>
      <c r="C183" s="164" t="s">
        <v>1806</v>
      </c>
      <c r="D183" s="194" t="n">
        <v>35696</v>
      </c>
      <c r="E183" s="97" t="n">
        <v>37099</v>
      </c>
      <c r="F183" s="214" t="n">
        <v>81</v>
      </c>
      <c r="G183" s="164" t="s">
        <v>112</v>
      </c>
      <c r="H183" s="164" t="s">
        <v>106</v>
      </c>
      <c r="I183" s="215" t="s">
        <v>133</v>
      </c>
      <c r="J183" s="215"/>
      <c r="K183" s="164" t="s">
        <v>1762</v>
      </c>
    </row>
    <row r="184" customFormat="false" ht="48" hidden="false" customHeight="false" outlineLevel="0" collapsed="false">
      <c r="A184" s="94" t="n">
        <f aca="false">SUM(A183+1)</f>
        <v>33</v>
      </c>
      <c r="B184" s="294" t="s">
        <v>1807</v>
      </c>
      <c r="C184" s="164" t="s">
        <v>709</v>
      </c>
      <c r="D184" s="194" t="n">
        <v>35010</v>
      </c>
      <c r="E184" s="97" t="n">
        <v>37145</v>
      </c>
      <c r="F184" s="214" t="n">
        <v>972</v>
      </c>
      <c r="G184" s="164" t="s">
        <v>710</v>
      </c>
      <c r="H184" s="164" t="s">
        <v>106</v>
      </c>
      <c r="I184" s="215" t="s">
        <v>133</v>
      </c>
      <c r="J184" s="215"/>
      <c r="K184" s="164" t="s">
        <v>1808</v>
      </c>
    </row>
    <row r="185" customFormat="false" ht="48" hidden="false" customHeight="false" outlineLevel="0" collapsed="false">
      <c r="A185" s="94" t="n">
        <f aca="false">SUM(A184+1)</f>
        <v>34</v>
      </c>
      <c r="B185" s="294" t="s">
        <v>1809</v>
      </c>
      <c r="C185" s="164" t="s">
        <v>1810</v>
      </c>
      <c r="D185" s="194" t="n">
        <v>35122</v>
      </c>
      <c r="E185" s="97" t="n">
        <v>37145</v>
      </c>
      <c r="F185" s="214" t="n">
        <v>1620</v>
      </c>
      <c r="G185" s="164" t="s">
        <v>710</v>
      </c>
      <c r="H185" s="164" t="s">
        <v>106</v>
      </c>
      <c r="I185" s="215" t="s">
        <v>133</v>
      </c>
      <c r="J185" s="215"/>
      <c r="K185" s="164" t="s">
        <v>1808</v>
      </c>
    </row>
    <row r="186" customFormat="false" ht="48" hidden="false" customHeight="false" outlineLevel="0" collapsed="false">
      <c r="A186" s="94" t="n">
        <f aca="false">SUM(A185+1)</f>
        <v>35</v>
      </c>
      <c r="B186" s="294" t="s">
        <v>1811</v>
      </c>
      <c r="C186" s="164" t="s">
        <v>662</v>
      </c>
      <c r="D186" s="194" t="n">
        <v>35347</v>
      </c>
      <c r="E186" s="97" t="n">
        <v>37145</v>
      </c>
      <c r="F186" s="214" t="n">
        <v>1620</v>
      </c>
      <c r="G186" s="164" t="s">
        <v>512</v>
      </c>
      <c r="H186" s="164" t="s">
        <v>99</v>
      </c>
      <c r="I186" s="215" t="s">
        <v>1812</v>
      </c>
      <c r="J186" s="215"/>
      <c r="K186" s="164" t="s">
        <v>1808</v>
      </c>
    </row>
    <row r="187" customFormat="false" ht="48" hidden="false" customHeight="false" outlineLevel="0" collapsed="false">
      <c r="A187" s="94" t="n">
        <f aca="false">SUM(A186+1)</f>
        <v>36</v>
      </c>
      <c r="B187" s="196" t="s">
        <v>1813</v>
      </c>
      <c r="C187" s="164" t="s">
        <v>1814</v>
      </c>
      <c r="D187" s="194" t="n">
        <v>35366</v>
      </c>
      <c r="E187" s="97" t="n">
        <v>37145</v>
      </c>
      <c r="F187" s="214" t="n">
        <v>486</v>
      </c>
      <c r="G187" s="164" t="s">
        <v>1815</v>
      </c>
      <c r="H187" s="212" t="s">
        <v>106</v>
      </c>
      <c r="I187" s="215" t="s">
        <v>133</v>
      </c>
      <c r="J187" s="215"/>
      <c r="K187" s="164" t="s">
        <v>1808</v>
      </c>
    </row>
    <row r="188" customFormat="false" ht="48" hidden="false" customHeight="false" outlineLevel="0" collapsed="false">
      <c r="A188" s="94" t="n">
        <f aca="false">SUM(A187+1)</f>
        <v>37</v>
      </c>
      <c r="B188" s="294" t="s">
        <v>1816</v>
      </c>
      <c r="C188" s="164" t="s">
        <v>1817</v>
      </c>
      <c r="D188" s="194" t="n">
        <v>35496</v>
      </c>
      <c r="E188" s="97" t="n">
        <v>37145</v>
      </c>
      <c r="F188" s="214" t="n">
        <v>162</v>
      </c>
      <c r="G188" s="164" t="s">
        <v>202</v>
      </c>
      <c r="H188" s="164" t="s">
        <v>106</v>
      </c>
      <c r="I188" s="215" t="s">
        <v>133</v>
      </c>
      <c r="J188" s="215"/>
      <c r="K188" s="164" t="s">
        <v>1808</v>
      </c>
    </row>
    <row r="189" customFormat="false" ht="48" hidden="false" customHeight="false" outlineLevel="0" collapsed="false">
      <c r="A189" s="94" t="n">
        <f aca="false">SUM(A188+1)</f>
        <v>38</v>
      </c>
      <c r="B189" s="294" t="s">
        <v>1818</v>
      </c>
      <c r="C189" s="164" t="s">
        <v>1819</v>
      </c>
      <c r="D189" s="194" t="n">
        <v>35258</v>
      </c>
      <c r="E189" s="97" t="n">
        <v>37154</v>
      </c>
      <c r="F189" s="214" t="n">
        <v>1620</v>
      </c>
      <c r="G189" s="164" t="s">
        <v>567</v>
      </c>
      <c r="H189" s="164" t="s">
        <v>532</v>
      </c>
      <c r="I189" s="215" t="s">
        <v>133</v>
      </c>
      <c r="J189" s="215"/>
      <c r="K189" s="164" t="s">
        <v>1808</v>
      </c>
    </row>
    <row r="190" customFormat="false" ht="48" hidden="false" customHeight="false" outlineLevel="0" collapsed="false">
      <c r="A190" s="94" t="n">
        <f aca="false">SUM(A189+1)</f>
        <v>39</v>
      </c>
      <c r="B190" s="294" t="s">
        <v>1820</v>
      </c>
      <c r="C190" s="164" t="s">
        <v>1821</v>
      </c>
      <c r="D190" s="194" t="n">
        <v>35492</v>
      </c>
      <c r="E190" s="97" t="n">
        <v>37330</v>
      </c>
      <c r="F190" s="214" t="n">
        <v>486</v>
      </c>
      <c r="G190" s="164" t="s">
        <v>555</v>
      </c>
      <c r="H190" s="164" t="s">
        <v>99</v>
      </c>
      <c r="I190" s="215" t="s">
        <v>228</v>
      </c>
      <c r="J190" s="215"/>
      <c r="K190" s="164" t="s">
        <v>1808</v>
      </c>
    </row>
    <row r="191" customFormat="false" ht="48" hidden="false" customHeight="false" outlineLevel="0" collapsed="false">
      <c r="A191" s="94" t="n">
        <f aca="false">SUM(A190+1)</f>
        <v>40</v>
      </c>
      <c r="B191" s="294" t="s">
        <v>1822</v>
      </c>
      <c r="C191" s="164" t="s">
        <v>1823</v>
      </c>
      <c r="D191" s="194" t="n">
        <v>35936</v>
      </c>
      <c r="E191" s="97" t="n">
        <v>37608</v>
      </c>
      <c r="F191" s="214" t="n">
        <v>891</v>
      </c>
      <c r="G191" s="164" t="s">
        <v>1824</v>
      </c>
      <c r="H191" s="164" t="s">
        <v>532</v>
      </c>
      <c r="I191" s="215" t="s">
        <v>1825</v>
      </c>
      <c r="J191" s="215"/>
      <c r="K191" s="164" t="s">
        <v>1746</v>
      </c>
    </row>
    <row r="192" customFormat="false" ht="48" hidden="false" customHeight="false" outlineLevel="0" collapsed="false">
      <c r="A192" s="94" t="n">
        <f aca="false">SUM(A191+1)</f>
        <v>41</v>
      </c>
      <c r="B192" s="294" t="s">
        <v>1826</v>
      </c>
      <c r="C192" s="164" t="s">
        <v>1823</v>
      </c>
      <c r="D192" s="194" t="n">
        <v>35936</v>
      </c>
      <c r="E192" s="97" t="n">
        <v>37608</v>
      </c>
      <c r="F192" s="214" t="n">
        <v>3402</v>
      </c>
      <c r="G192" s="164" t="s">
        <v>1827</v>
      </c>
      <c r="H192" s="164" t="s">
        <v>532</v>
      </c>
      <c r="I192" s="215" t="s">
        <v>1825</v>
      </c>
      <c r="J192" s="215"/>
      <c r="K192" s="164" t="s">
        <v>1746</v>
      </c>
    </row>
    <row r="193" customFormat="false" ht="48" hidden="false" customHeight="false" outlineLevel="0" collapsed="false">
      <c r="A193" s="94" t="n">
        <f aca="false">SUM(A192+1)</f>
        <v>42</v>
      </c>
      <c r="B193" s="196" t="s">
        <v>1828</v>
      </c>
      <c r="C193" s="164" t="s">
        <v>1733</v>
      </c>
      <c r="D193" s="194" t="n">
        <v>35341</v>
      </c>
      <c r="E193" s="97" t="n">
        <v>37797</v>
      </c>
      <c r="F193" s="214" t="n">
        <v>319</v>
      </c>
      <c r="G193" s="164" t="s">
        <v>1829</v>
      </c>
      <c r="H193" s="212" t="s">
        <v>99</v>
      </c>
      <c r="I193" s="215" t="s">
        <v>352</v>
      </c>
      <c r="J193" s="215"/>
      <c r="K193" s="164" t="s">
        <v>1808</v>
      </c>
    </row>
    <row r="194" customFormat="false" ht="48" hidden="false" customHeight="false" outlineLevel="0" collapsed="false">
      <c r="A194" s="94" t="n">
        <f aca="false">SUM(A193+1)</f>
        <v>43</v>
      </c>
      <c r="B194" s="196" t="s">
        <v>1830</v>
      </c>
      <c r="C194" s="164" t="s">
        <v>1831</v>
      </c>
      <c r="D194" s="194" t="n">
        <v>35346</v>
      </c>
      <c r="E194" s="97" t="n">
        <v>37797</v>
      </c>
      <c r="F194" s="214" t="n">
        <v>1620</v>
      </c>
      <c r="G194" s="164" t="s">
        <v>1832</v>
      </c>
      <c r="H194" s="212" t="s">
        <v>532</v>
      </c>
      <c r="I194" s="215" t="s">
        <v>1793</v>
      </c>
      <c r="J194" s="215"/>
      <c r="K194" s="164" t="s">
        <v>1833</v>
      </c>
    </row>
    <row r="195" customFormat="false" ht="60" hidden="false" customHeight="false" outlineLevel="0" collapsed="false">
      <c r="A195" s="94" t="n">
        <f aca="false">SUM(A194+1)</f>
        <v>44</v>
      </c>
      <c r="B195" s="294" t="s">
        <v>1834</v>
      </c>
      <c r="C195" s="164" t="s">
        <v>1835</v>
      </c>
      <c r="D195" s="194" t="n">
        <v>35226</v>
      </c>
      <c r="E195" s="97" t="n">
        <v>38155</v>
      </c>
      <c r="F195" s="214" t="n">
        <v>405</v>
      </c>
      <c r="G195" s="164" t="s">
        <v>457</v>
      </c>
      <c r="H195" s="212" t="s">
        <v>99</v>
      </c>
      <c r="I195" s="215" t="s">
        <v>1735</v>
      </c>
      <c r="J195" s="215"/>
      <c r="K195" s="164" t="s">
        <v>1836</v>
      </c>
    </row>
    <row r="196" customFormat="false" ht="48" hidden="false" customHeight="false" outlineLevel="0" collapsed="false">
      <c r="A196" s="94" t="n">
        <f aca="false">SUM(A195+1)</f>
        <v>45</v>
      </c>
      <c r="B196" s="196" t="s">
        <v>1837</v>
      </c>
      <c r="C196" s="164" t="s">
        <v>1838</v>
      </c>
      <c r="D196" s="194" t="n">
        <v>35480</v>
      </c>
      <c r="E196" s="97" t="n">
        <v>38553</v>
      </c>
      <c r="F196" s="214" t="n">
        <v>1620</v>
      </c>
      <c r="G196" s="164" t="s">
        <v>1839</v>
      </c>
      <c r="H196" s="212" t="s">
        <v>532</v>
      </c>
      <c r="I196" s="215" t="s">
        <v>133</v>
      </c>
      <c r="J196" s="215"/>
      <c r="K196" s="164" t="s">
        <v>1833</v>
      </c>
    </row>
    <row r="197" customFormat="false" ht="48" hidden="false" customHeight="false" outlineLevel="0" collapsed="false">
      <c r="A197" s="94" t="n">
        <f aca="false">SUM(A196+1)</f>
        <v>46</v>
      </c>
      <c r="B197" s="196" t="s">
        <v>1840</v>
      </c>
      <c r="C197" s="164" t="s">
        <v>1748</v>
      </c>
      <c r="D197" s="194" t="n">
        <v>36200</v>
      </c>
      <c r="E197" s="97" t="n">
        <v>38553</v>
      </c>
      <c r="F197" s="214" t="n">
        <v>81</v>
      </c>
      <c r="G197" s="164" t="s">
        <v>172</v>
      </c>
      <c r="H197" s="212" t="s">
        <v>106</v>
      </c>
      <c r="I197" s="215" t="s">
        <v>329</v>
      </c>
      <c r="J197" s="215"/>
      <c r="K197" s="164" t="s">
        <v>1833</v>
      </c>
    </row>
    <row r="198" customFormat="false" ht="48" hidden="false" customHeight="false" outlineLevel="0" collapsed="false">
      <c r="A198" s="94" t="n">
        <f aca="false">SUM(A197+1)</f>
        <v>47</v>
      </c>
      <c r="B198" s="196" t="s">
        <v>1841</v>
      </c>
      <c r="C198" s="164" t="s">
        <v>1842</v>
      </c>
      <c r="D198" s="97" t="n">
        <v>35565</v>
      </c>
      <c r="E198" s="97" t="n">
        <v>38649</v>
      </c>
      <c r="F198" s="214" t="n">
        <v>15390</v>
      </c>
      <c r="G198" s="164" t="s">
        <v>1172</v>
      </c>
      <c r="H198" s="212" t="s">
        <v>106</v>
      </c>
      <c r="I198" s="215" t="s">
        <v>1843</v>
      </c>
      <c r="J198" s="215"/>
      <c r="K198" s="164" t="s">
        <v>1833</v>
      </c>
    </row>
    <row r="199" customFormat="false" ht="48" hidden="false" customHeight="false" outlineLevel="0" collapsed="false">
      <c r="A199" s="94" t="n">
        <f aca="false">SUM(A198+1)</f>
        <v>48</v>
      </c>
      <c r="B199" s="196" t="s">
        <v>1844</v>
      </c>
      <c r="C199" s="164" t="s">
        <v>1845</v>
      </c>
      <c r="D199" s="97" t="n">
        <v>35689</v>
      </c>
      <c r="E199" s="97" t="n">
        <v>38649</v>
      </c>
      <c r="F199" s="214" t="n">
        <v>96.81</v>
      </c>
      <c r="G199" s="212" t="s">
        <v>271</v>
      </c>
      <c r="H199" s="212" t="s">
        <v>106</v>
      </c>
      <c r="I199" s="215" t="s">
        <v>1846</v>
      </c>
      <c r="J199" s="215"/>
      <c r="K199" s="164" t="s">
        <v>1833</v>
      </c>
    </row>
    <row r="200" customFormat="false" ht="48" hidden="false" customHeight="false" outlineLevel="0" collapsed="false">
      <c r="A200" s="94" t="n">
        <f aca="false">SUM(A199+1)</f>
        <v>49</v>
      </c>
      <c r="B200" s="196" t="s">
        <v>1847</v>
      </c>
      <c r="C200" s="164" t="s">
        <v>1848</v>
      </c>
      <c r="D200" s="97" t="n">
        <v>36112</v>
      </c>
      <c r="E200" s="97" t="n">
        <v>38649</v>
      </c>
      <c r="F200" s="214" t="n">
        <v>628.7486</v>
      </c>
      <c r="G200" s="164" t="s">
        <v>247</v>
      </c>
      <c r="H200" s="212" t="s">
        <v>99</v>
      </c>
      <c r="I200" s="215" t="s">
        <v>1849</v>
      </c>
      <c r="J200" s="215"/>
      <c r="K200" s="164" t="s">
        <v>1833</v>
      </c>
    </row>
    <row r="201" customFormat="false" ht="48" hidden="false" customHeight="false" outlineLevel="0" collapsed="false">
      <c r="A201" s="94" t="n">
        <f aca="false">SUM(A200+1)</f>
        <v>50</v>
      </c>
      <c r="B201" s="196" t="s">
        <v>1850</v>
      </c>
      <c r="C201" s="96" t="s">
        <v>158</v>
      </c>
      <c r="D201" s="194" t="n">
        <v>37687</v>
      </c>
      <c r="E201" s="97" t="n">
        <v>38649</v>
      </c>
      <c r="F201" s="214" t="n">
        <v>810</v>
      </c>
      <c r="G201" s="164" t="s">
        <v>146</v>
      </c>
      <c r="H201" s="212" t="s">
        <v>99</v>
      </c>
      <c r="I201" s="215" t="s">
        <v>1851</v>
      </c>
      <c r="J201" s="215"/>
      <c r="K201" s="164" t="s">
        <v>1833</v>
      </c>
    </row>
    <row r="202" customFormat="false" ht="48" hidden="false" customHeight="false" outlineLevel="0" collapsed="false">
      <c r="A202" s="94" t="n">
        <f aca="false">SUM(A201+1)</f>
        <v>51</v>
      </c>
      <c r="B202" s="196" t="s">
        <v>1852</v>
      </c>
      <c r="C202" s="96" t="s">
        <v>1853</v>
      </c>
      <c r="D202" s="97" t="n">
        <v>38404</v>
      </c>
      <c r="E202" s="97" t="n">
        <v>38649</v>
      </c>
      <c r="F202" s="214" t="n">
        <v>3321</v>
      </c>
      <c r="G202" s="164" t="s">
        <v>1040</v>
      </c>
      <c r="H202" s="212" t="s">
        <v>106</v>
      </c>
      <c r="I202" s="215" t="s">
        <v>1854</v>
      </c>
      <c r="J202" s="215"/>
      <c r="K202" s="164" t="s">
        <v>1833</v>
      </c>
    </row>
    <row r="203" customFormat="false" ht="48" hidden="false" customHeight="false" outlineLevel="0" collapsed="false">
      <c r="A203" s="94" t="n">
        <f aca="false">SUM(A202+1)</f>
        <v>52</v>
      </c>
      <c r="B203" s="196" t="s">
        <v>1855</v>
      </c>
      <c r="C203" s="164" t="s">
        <v>1842</v>
      </c>
      <c r="D203" s="194" t="n">
        <v>37183</v>
      </c>
      <c r="E203" s="97" t="n">
        <v>38786</v>
      </c>
      <c r="F203" s="214" t="n">
        <v>651.5822</v>
      </c>
      <c r="G203" s="164" t="s">
        <v>1172</v>
      </c>
      <c r="H203" s="212" t="s">
        <v>106</v>
      </c>
      <c r="I203" s="215" t="s">
        <v>1856</v>
      </c>
      <c r="J203" s="215"/>
      <c r="K203" s="164" t="s">
        <v>1833</v>
      </c>
    </row>
    <row r="204" customFormat="false" ht="48" hidden="false" customHeight="false" outlineLevel="0" collapsed="false">
      <c r="A204" s="94" t="n">
        <f aca="false">SUM(A203+1)</f>
        <v>53</v>
      </c>
      <c r="B204" s="196" t="s">
        <v>1857</v>
      </c>
      <c r="C204" s="96" t="s">
        <v>1858</v>
      </c>
      <c r="D204" s="97" t="n">
        <v>38608</v>
      </c>
      <c r="E204" s="97" t="n">
        <v>39036</v>
      </c>
      <c r="F204" s="214" t="n">
        <v>307.2092</v>
      </c>
      <c r="G204" s="164" t="s">
        <v>202</v>
      </c>
      <c r="H204" s="212" t="s">
        <v>106</v>
      </c>
      <c r="I204" s="215" t="s">
        <v>163</v>
      </c>
      <c r="J204" s="215"/>
      <c r="K204" s="164" t="s">
        <v>1833</v>
      </c>
    </row>
    <row r="205" customFormat="false" ht="36" hidden="false" customHeight="false" outlineLevel="0" collapsed="false">
      <c r="A205" s="94" t="n">
        <f aca="false">SUM(A204+1)</f>
        <v>54</v>
      </c>
      <c r="B205" s="196" t="s">
        <v>1859</v>
      </c>
      <c r="C205" s="96" t="s">
        <v>1860</v>
      </c>
      <c r="D205" s="194" t="n">
        <v>38617</v>
      </c>
      <c r="E205" s="97" t="n">
        <v>39219</v>
      </c>
      <c r="F205" s="214" t="n">
        <v>842.6448</v>
      </c>
      <c r="G205" s="164" t="s">
        <v>649</v>
      </c>
      <c r="H205" s="212" t="s">
        <v>99</v>
      </c>
      <c r="I205" s="215" t="s">
        <v>163</v>
      </c>
      <c r="J205" s="215"/>
      <c r="K205" s="164" t="s">
        <v>1861</v>
      </c>
    </row>
    <row r="206" customFormat="false" ht="36" hidden="false" customHeight="false" outlineLevel="0" collapsed="false">
      <c r="A206" s="94" t="n">
        <f aca="false">SUM(A205+1)</f>
        <v>55</v>
      </c>
      <c r="B206" s="196" t="s">
        <v>1862</v>
      </c>
      <c r="C206" s="96" t="s">
        <v>1863</v>
      </c>
      <c r="D206" s="194" t="n">
        <v>38764</v>
      </c>
      <c r="E206" s="97" t="n">
        <v>39224</v>
      </c>
      <c r="F206" s="214" t="n">
        <v>2593.9519</v>
      </c>
      <c r="G206" s="164" t="s">
        <v>1864</v>
      </c>
      <c r="H206" s="212" t="s">
        <v>99</v>
      </c>
      <c r="I206" s="215" t="s">
        <v>1714</v>
      </c>
      <c r="J206" s="215"/>
      <c r="K206" s="164" t="s">
        <v>1865</v>
      </c>
    </row>
    <row r="207" customFormat="false" ht="48" hidden="false" customHeight="false" outlineLevel="0" collapsed="false">
      <c r="A207" s="94" t="n">
        <f aca="false">SUM(A206+1)</f>
        <v>56</v>
      </c>
      <c r="B207" s="196" t="s">
        <v>1866</v>
      </c>
      <c r="C207" s="164" t="s">
        <v>1594</v>
      </c>
      <c r="D207" s="194" t="n">
        <v>36801</v>
      </c>
      <c r="E207" s="97" t="n">
        <v>39329</v>
      </c>
      <c r="F207" s="214" t="n">
        <v>1582.4194</v>
      </c>
      <c r="G207" s="164" t="s">
        <v>1867</v>
      </c>
      <c r="H207" s="212" t="s">
        <v>99</v>
      </c>
      <c r="I207" s="215" t="s">
        <v>133</v>
      </c>
      <c r="J207" s="215"/>
      <c r="K207" s="164" t="s">
        <v>1868</v>
      </c>
    </row>
    <row r="208" customFormat="false" ht="48" hidden="false" customHeight="false" outlineLevel="0" collapsed="false">
      <c r="A208" s="94" t="n">
        <f aca="false">SUM(A207+1)</f>
        <v>57</v>
      </c>
      <c r="B208" s="196" t="s">
        <v>1869</v>
      </c>
      <c r="C208" s="96" t="s">
        <v>1870</v>
      </c>
      <c r="D208" s="194" t="n">
        <v>38993</v>
      </c>
      <c r="E208" s="97" t="n">
        <v>39329</v>
      </c>
      <c r="F208" s="214" t="n">
        <v>439.0159</v>
      </c>
      <c r="G208" s="164" t="s">
        <v>1871</v>
      </c>
      <c r="H208" s="212" t="s">
        <v>106</v>
      </c>
      <c r="I208" s="215" t="s">
        <v>1872</v>
      </c>
      <c r="J208" s="215"/>
      <c r="K208" s="164" t="s">
        <v>1833</v>
      </c>
    </row>
    <row r="209" customFormat="false" ht="60" hidden="false" customHeight="false" outlineLevel="0" collapsed="false">
      <c r="A209" s="94" t="n">
        <f aca="false">SUM(A208+1)</f>
        <v>58</v>
      </c>
      <c r="B209" s="196" t="s">
        <v>1873</v>
      </c>
      <c r="C209" s="164" t="s">
        <v>1835</v>
      </c>
      <c r="D209" s="194" t="n">
        <v>35181</v>
      </c>
      <c r="E209" s="97" t="n">
        <v>39342</v>
      </c>
      <c r="F209" s="214" t="n">
        <v>1053</v>
      </c>
      <c r="G209" s="164" t="s">
        <v>457</v>
      </c>
      <c r="H209" s="212" t="s">
        <v>99</v>
      </c>
      <c r="I209" s="215" t="s">
        <v>1874</v>
      </c>
      <c r="J209" s="215"/>
      <c r="K209" s="164" t="s">
        <v>1875</v>
      </c>
    </row>
    <row r="210" customFormat="false" ht="36" hidden="false" customHeight="false" outlineLevel="0" collapsed="false">
      <c r="A210" s="94" t="n">
        <f aca="false">SUM(A209+1)</f>
        <v>59</v>
      </c>
      <c r="B210" s="196" t="s">
        <v>1876</v>
      </c>
      <c r="C210" s="164" t="s">
        <v>1877</v>
      </c>
      <c r="D210" s="194" t="n">
        <v>37369</v>
      </c>
      <c r="E210" s="97" t="n">
        <v>39693</v>
      </c>
      <c r="F210" s="214" t="n">
        <v>1686.4814</v>
      </c>
      <c r="G210" s="164" t="s">
        <v>1878</v>
      </c>
      <c r="H210" s="212" t="s">
        <v>99</v>
      </c>
      <c r="I210" s="215" t="s">
        <v>133</v>
      </c>
      <c r="J210" s="215"/>
      <c r="K210" s="164" t="s">
        <v>1879</v>
      </c>
    </row>
    <row r="211" customFormat="false" ht="36" hidden="false" customHeight="false" outlineLevel="0" collapsed="false">
      <c r="A211" s="94" t="n">
        <f aca="false">SUM(A210+1)</f>
        <v>60</v>
      </c>
      <c r="B211" s="196" t="s">
        <v>1880</v>
      </c>
      <c r="C211" s="96" t="s">
        <v>1881</v>
      </c>
      <c r="D211" s="194" t="n">
        <v>37692</v>
      </c>
      <c r="E211" s="97" t="n">
        <v>39727</v>
      </c>
      <c r="F211" s="214" t="n">
        <v>252.9755</v>
      </c>
      <c r="G211" s="164" t="s">
        <v>1643</v>
      </c>
      <c r="H211" s="164" t="s">
        <v>103</v>
      </c>
      <c r="I211" s="215" t="s">
        <v>1882</v>
      </c>
      <c r="J211" s="215"/>
      <c r="K211" s="164" t="s">
        <v>1883</v>
      </c>
    </row>
    <row r="212" customFormat="false" ht="36" hidden="false" customHeight="false" outlineLevel="0" collapsed="false">
      <c r="A212" s="94" t="n">
        <f aca="false">SUM(A211+1)</f>
        <v>61</v>
      </c>
      <c r="B212" s="196" t="s">
        <v>1884</v>
      </c>
      <c r="C212" s="96" t="s">
        <v>1885</v>
      </c>
      <c r="D212" s="194" t="n">
        <v>39455</v>
      </c>
      <c r="E212" s="177" t="n">
        <v>39770</v>
      </c>
      <c r="F212" s="214" t="n">
        <v>3108</v>
      </c>
      <c r="G212" s="164" t="s">
        <v>869</v>
      </c>
      <c r="H212" s="164" t="s">
        <v>103</v>
      </c>
      <c r="I212" s="215" t="s">
        <v>1886</v>
      </c>
      <c r="J212" s="215"/>
      <c r="K212" s="295" t="s">
        <v>1887</v>
      </c>
    </row>
    <row r="213" customFormat="false" ht="36" hidden="false" customHeight="false" outlineLevel="0" collapsed="false">
      <c r="A213" s="94" t="n">
        <f aca="false">SUM(A212+1)</f>
        <v>62</v>
      </c>
      <c r="B213" s="196" t="s">
        <v>1888</v>
      </c>
      <c r="C213" s="96" t="s">
        <v>1889</v>
      </c>
      <c r="D213" s="194" t="n">
        <v>39455</v>
      </c>
      <c r="E213" s="177" t="n">
        <v>39770</v>
      </c>
      <c r="F213" s="214" t="n">
        <v>3864</v>
      </c>
      <c r="G213" s="164" t="s">
        <v>1890</v>
      </c>
      <c r="H213" s="164" t="s">
        <v>103</v>
      </c>
      <c r="I213" s="215" t="s">
        <v>1886</v>
      </c>
      <c r="J213" s="215"/>
      <c r="K213" s="295" t="s">
        <v>1887</v>
      </c>
    </row>
    <row r="214" customFormat="false" ht="36" hidden="false" customHeight="false" outlineLevel="0" collapsed="false">
      <c r="A214" s="94" t="n">
        <f aca="false">SUM(A213+1)</f>
        <v>63</v>
      </c>
      <c r="B214" s="196" t="s">
        <v>1891</v>
      </c>
      <c r="C214" s="96" t="s">
        <v>1892</v>
      </c>
      <c r="D214" s="194" t="n">
        <v>39455</v>
      </c>
      <c r="E214" s="177" t="n">
        <v>39770</v>
      </c>
      <c r="F214" s="214" t="n">
        <v>1922.2715</v>
      </c>
      <c r="G214" s="164" t="s">
        <v>1890</v>
      </c>
      <c r="H214" s="164" t="s">
        <v>103</v>
      </c>
      <c r="I214" s="215" t="s">
        <v>1886</v>
      </c>
      <c r="J214" s="215"/>
      <c r="K214" s="295" t="s">
        <v>1887</v>
      </c>
    </row>
    <row r="215" customFormat="false" ht="36" hidden="false" customHeight="false" outlineLevel="0" collapsed="false">
      <c r="A215" s="94" t="n">
        <f aca="false">SUM(A214+1)</f>
        <v>64</v>
      </c>
      <c r="B215" s="196" t="s">
        <v>1893</v>
      </c>
      <c r="C215" s="96" t="s">
        <v>1414</v>
      </c>
      <c r="D215" s="194" t="n">
        <v>39287</v>
      </c>
      <c r="E215" s="177" t="n">
        <v>39797</v>
      </c>
      <c r="F215" s="214" t="n">
        <v>1008</v>
      </c>
      <c r="G215" s="164" t="s">
        <v>176</v>
      </c>
      <c r="H215" s="164" t="s">
        <v>106</v>
      </c>
      <c r="I215" s="215" t="s">
        <v>1181</v>
      </c>
      <c r="J215" s="215"/>
      <c r="K215" s="295" t="s">
        <v>1887</v>
      </c>
    </row>
    <row r="216" customFormat="false" ht="36" hidden="false" customHeight="false" outlineLevel="0" collapsed="false">
      <c r="A216" s="94" t="n">
        <f aca="false">SUM(A215+1)</f>
        <v>65</v>
      </c>
      <c r="B216" s="196" t="s">
        <v>1894</v>
      </c>
      <c r="C216" s="96" t="s">
        <v>1892</v>
      </c>
      <c r="D216" s="194" t="n">
        <v>39449</v>
      </c>
      <c r="E216" s="177" t="n">
        <v>39874</v>
      </c>
      <c r="F216" s="214" t="n">
        <v>2350.0412</v>
      </c>
      <c r="G216" s="164" t="s">
        <v>1895</v>
      </c>
      <c r="H216" s="164" t="s">
        <v>103</v>
      </c>
      <c r="I216" s="215" t="s">
        <v>1886</v>
      </c>
      <c r="J216" s="215"/>
      <c r="K216" s="295" t="s">
        <v>1887</v>
      </c>
    </row>
    <row r="217" customFormat="false" ht="36" hidden="false" customHeight="false" outlineLevel="0" collapsed="false">
      <c r="A217" s="94" t="n">
        <f aca="false">SUM(A216+1)</f>
        <v>66</v>
      </c>
      <c r="B217" s="196" t="s">
        <v>1896</v>
      </c>
      <c r="C217" s="96" t="s">
        <v>1892</v>
      </c>
      <c r="D217" s="194" t="n">
        <v>39454</v>
      </c>
      <c r="E217" s="177" t="n">
        <v>39874</v>
      </c>
      <c r="F217" s="214" t="n">
        <v>1266.3812</v>
      </c>
      <c r="G217" s="164" t="s">
        <v>869</v>
      </c>
      <c r="H217" s="164" t="s">
        <v>103</v>
      </c>
      <c r="I217" s="215" t="s">
        <v>1886</v>
      </c>
      <c r="J217" s="215"/>
      <c r="K217" s="295" t="s">
        <v>1887</v>
      </c>
    </row>
    <row r="218" customFormat="false" ht="48" hidden="false" customHeight="false" outlineLevel="0" collapsed="false">
      <c r="A218" s="94" t="n">
        <f aca="false">SUM(A217+1)</f>
        <v>67</v>
      </c>
      <c r="B218" s="212" t="s">
        <v>1897</v>
      </c>
      <c r="C218" s="96" t="s">
        <v>1898</v>
      </c>
      <c r="D218" s="194" t="n">
        <v>38643</v>
      </c>
      <c r="E218" s="177" t="n">
        <v>39884</v>
      </c>
      <c r="F218" s="214" t="n">
        <v>280.293</v>
      </c>
      <c r="G218" s="164" t="s">
        <v>1899</v>
      </c>
      <c r="H218" s="164" t="s">
        <v>106</v>
      </c>
      <c r="I218" s="215" t="s">
        <v>163</v>
      </c>
      <c r="J218" s="215"/>
      <c r="K218" s="164" t="s">
        <v>1833</v>
      </c>
    </row>
    <row r="219" customFormat="false" ht="36" hidden="false" customHeight="false" outlineLevel="0" collapsed="false">
      <c r="A219" s="94" t="n">
        <f aca="false">SUM(A218+1)</f>
        <v>68</v>
      </c>
      <c r="B219" s="212" t="s">
        <v>1900</v>
      </c>
      <c r="C219" s="96" t="s">
        <v>1892</v>
      </c>
      <c r="D219" s="194" t="n">
        <v>39489</v>
      </c>
      <c r="E219" s="177" t="n">
        <v>39987</v>
      </c>
      <c r="F219" s="214" t="n">
        <v>7461.9691</v>
      </c>
      <c r="G219" s="164" t="s">
        <v>894</v>
      </c>
      <c r="H219" s="164" t="s">
        <v>103</v>
      </c>
      <c r="I219" s="215" t="s">
        <v>1886</v>
      </c>
      <c r="J219" s="215"/>
      <c r="K219" s="295" t="s">
        <v>1887</v>
      </c>
    </row>
    <row r="220" customFormat="false" ht="36" hidden="false" customHeight="false" outlineLevel="0" collapsed="false">
      <c r="A220" s="94" t="n">
        <f aca="false">SUM(A219+1)</f>
        <v>69</v>
      </c>
      <c r="B220" s="212" t="s">
        <v>1901</v>
      </c>
      <c r="C220" s="96" t="s">
        <v>1902</v>
      </c>
      <c r="D220" s="194" t="n">
        <v>39513</v>
      </c>
      <c r="E220" s="177" t="n">
        <v>39987</v>
      </c>
      <c r="F220" s="214" t="n">
        <v>1259.1488</v>
      </c>
      <c r="G220" s="164" t="s">
        <v>1702</v>
      </c>
      <c r="H220" s="164" t="s">
        <v>103</v>
      </c>
      <c r="I220" s="215" t="s">
        <v>1903</v>
      </c>
      <c r="J220" s="215"/>
      <c r="K220" s="295" t="s">
        <v>1887</v>
      </c>
    </row>
    <row r="221" customFormat="false" ht="60" hidden="false" customHeight="false" outlineLevel="0" collapsed="false">
      <c r="A221" s="94" t="n">
        <f aca="false">SUM(A220+1)</f>
        <v>70</v>
      </c>
      <c r="B221" s="212" t="s">
        <v>1904</v>
      </c>
      <c r="C221" s="96" t="s">
        <v>1902</v>
      </c>
      <c r="D221" s="194" t="n">
        <v>39576</v>
      </c>
      <c r="E221" s="177" t="n">
        <v>39987</v>
      </c>
      <c r="F221" s="214" t="n">
        <v>1162.7754</v>
      </c>
      <c r="G221" s="164" t="s">
        <v>1905</v>
      </c>
      <c r="H221" s="164" t="s">
        <v>103</v>
      </c>
      <c r="I221" s="215" t="s">
        <v>1906</v>
      </c>
      <c r="J221" s="215"/>
      <c r="K221" s="295" t="s">
        <v>1887</v>
      </c>
    </row>
    <row r="222" customFormat="false" ht="36" hidden="false" customHeight="false" outlineLevel="0" collapsed="false">
      <c r="A222" s="94" t="n">
        <f aca="false">SUM(A221+1)</f>
        <v>71</v>
      </c>
      <c r="B222" s="212" t="s">
        <v>1907</v>
      </c>
      <c r="C222" s="96" t="s">
        <v>1902</v>
      </c>
      <c r="D222" s="194" t="n">
        <v>39580</v>
      </c>
      <c r="E222" s="177" t="n">
        <v>39987</v>
      </c>
      <c r="F222" s="214" t="n">
        <v>1105.0397</v>
      </c>
      <c r="G222" s="164" t="s">
        <v>1908</v>
      </c>
      <c r="H222" s="164" t="s">
        <v>103</v>
      </c>
      <c r="I222" s="215" t="s">
        <v>1909</v>
      </c>
      <c r="J222" s="215"/>
      <c r="K222" s="295" t="s">
        <v>1887</v>
      </c>
    </row>
    <row r="223" customFormat="false" ht="48" hidden="false" customHeight="false" outlineLevel="0" collapsed="false">
      <c r="A223" s="94" t="n">
        <f aca="false">SUM(A222+1)</f>
        <v>72</v>
      </c>
      <c r="B223" s="212" t="s">
        <v>1910</v>
      </c>
      <c r="C223" s="96" t="s">
        <v>1499</v>
      </c>
      <c r="D223" s="194" t="n">
        <v>38016</v>
      </c>
      <c r="E223" s="177" t="n">
        <v>40032</v>
      </c>
      <c r="F223" s="214" t="n">
        <v>100.0196</v>
      </c>
      <c r="G223" s="164" t="s">
        <v>202</v>
      </c>
      <c r="H223" s="164" t="s">
        <v>106</v>
      </c>
      <c r="I223" s="215" t="s">
        <v>1911</v>
      </c>
      <c r="J223" s="215"/>
      <c r="K223" s="164" t="s">
        <v>1833</v>
      </c>
    </row>
    <row r="224" customFormat="false" ht="120" hidden="false" customHeight="false" outlineLevel="0" collapsed="false">
      <c r="A224" s="94" t="n">
        <f aca="false">SUM(A223+1)</f>
        <v>73</v>
      </c>
      <c r="B224" s="95" t="s">
        <v>1912</v>
      </c>
      <c r="C224" s="96" t="s">
        <v>1902</v>
      </c>
      <c r="D224" s="194" t="n">
        <v>39616</v>
      </c>
      <c r="E224" s="177" t="n">
        <v>40037</v>
      </c>
      <c r="F224" s="214" t="n">
        <v>8772.1242</v>
      </c>
      <c r="G224" s="296" t="s">
        <v>1913</v>
      </c>
      <c r="H224" s="164" t="s">
        <v>103</v>
      </c>
      <c r="I224" s="164" t="s">
        <v>1914</v>
      </c>
      <c r="J224" s="164"/>
      <c r="K224" s="164" t="s">
        <v>1833</v>
      </c>
    </row>
    <row r="225" customFormat="false" ht="36" hidden="false" customHeight="false" outlineLevel="0" collapsed="false">
      <c r="A225" s="94" t="n">
        <f aca="false">SUM(A224+1)</f>
        <v>74</v>
      </c>
      <c r="B225" s="212" t="s">
        <v>1915</v>
      </c>
      <c r="C225" s="96" t="s">
        <v>1916</v>
      </c>
      <c r="D225" s="194" t="n">
        <v>39492</v>
      </c>
      <c r="E225" s="177" t="n">
        <v>40042</v>
      </c>
      <c r="F225" s="214" t="n">
        <v>1054.6465</v>
      </c>
      <c r="G225" s="164" t="s">
        <v>1917</v>
      </c>
      <c r="H225" s="164" t="s">
        <v>106</v>
      </c>
      <c r="I225" s="215" t="s">
        <v>1918</v>
      </c>
      <c r="J225" s="215"/>
      <c r="K225" s="295" t="s">
        <v>1887</v>
      </c>
    </row>
    <row r="226" customFormat="false" ht="60" hidden="false" customHeight="false" outlineLevel="0" collapsed="false">
      <c r="A226" s="94" t="n">
        <f aca="false">SUM(A225+1)</f>
        <v>75</v>
      </c>
      <c r="B226" s="212" t="s">
        <v>1919</v>
      </c>
      <c r="C226" s="96" t="s">
        <v>166</v>
      </c>
      <c r="D226" s="194" t="n">
        <v>39612</v>
      </c>
      <c r="E226" s="177" t="n">
        <v>40095</v>
      </c>
      <c r="F226" s="214" t="n">
        <v>3601.8489</v>
      </c>
      <c r="G226" s="164" t="s">
        <v>1920</v>
      </c>
      <c r="H226" s="164" t="s">
        <v>103</v>
      </c>
      <c r="I226" s="215" t="s">
        <v>1644</v>
      </c>
      <c r="J226" s="215"/>
      <c r="K226" s="164" t="s">
        <v>1921</v>
      </c>
    </row>
    <row r="227" customFormat="false" ht="36" hidden="false" customHeight="false" outlineLevel="0" collapsed="false">
      <c r="A227" s="94" t="n">
        <f aca="false">SUM(A226+1)</f>
        <v>76</v>
      </c>
      <c r="B227" s="212" t="s">
        <v>1922</v>
      </c>
      <c r="C227" s="96" t="s">
        <v>1923</v>
      </c>
      <c r="D227" s="97" t="n">
        <v>39679</v>
      </c>
      <c r="E227" s="177" t="n">
        <v>40148</v>
      </c>
      <c r="F227" s="99" t="n">
        <v>3361.5381</v>
      </c>
      <c r="G227" s="106" t="s">
        <v>1924</v>
      </c>
      <c r="H227" s="106" t="s">
        <v>106</v>
      </c>
      <c r="I227" s="106" t="s">
        <v>1165</v>
      </c>
      <c r="J227" s="106"/>
      <c r="K227" s="295" t="s">
        <v>1925</v>
      </c>
    </row>
    <row r="228" customFormat="false" ht="36" hidden="false" customHeight="false" outlineLevel="0" collapsed="false">
      <c r="A228" s="94" t="n">
        <f aca="false">SUM(A227+1)</f>
        <v>77</v>
      </c>
      <c r="B228" s="212" t="s">
        <v>1926</v>
      </c>
      <c r="C228" s="96" t="s">
        <v>1923</v>
      </c>
      <c r="D228" s="97" t="n">
        <v>39687</v>
      </c>
      <c r="E228" s="177" t="n">
        <v>40148</v>
      </c>
      <c r="F228" s="99" t="n">
        <v>4784.4566</v>
      </c>
      <c r="G228" s="215" t="s">
        <v>1927</v>
      </c>
      <c r="H228" s="215" t="s">
        <v>99</v>
      </c>
      <c r="I228" s="106" t="s">
        <v>1504</v>
      </c>
      <c r="J228" s="106"/>
      <c r="K228" s="295" t="s">
        <v>1925</v>
      </c>
    </row>
    <row r="229" customFormat="false" ht="60" hidden="false" customHeight="false" outlineLevel="0" collapsed="false">
      <c r="A229" s="94" t="n">
        <f aca="false">SUM(A228+1)</f>
        <v>78</v>
      </c>
      <c r="B229" s="212" t="s">
        <v>1928</v>
      </c>
      <c r="C229" s="96" t="s">
        <v>1929</v>
      </c>
      <c r="D229" s="97" t="n">
        <v>39731</v>
      </c>
      <c r="E229" s="177" t="n">
        <v>40148</v>
      </c>
      <c r="F229" s="99" t="n">
        <v>1643.1938</v>
      </c>
      <c r="G229" s="193" t="s">
        <v>1459</v>
      </c>
      <c r="H229" s="215" t="s">
        <v>99</v>
      </c>
      <c r="I229" s="106" t="s">
        <v>1460</v>
      </c>
      <c r="J229" s="106"/>
      <c r="K229" s="164" t="s">
        <v>1930</v>
      </c>
    </row>
    <row r="230" customFormat="false" ht="36" hidden="false" customHeight="false" outlineLevel="0" collapsed="false">
      <c r="A230" s="94" t="n">
        <f aca="false">SUM(A229+1)</f>
        <v>79</v>
      </c>
      <c r="B230" s="212" t="s">
        <v>1931</v>
      </c>
      <c r="C230" s="96" t="s">
        <v>108</v>
      </c>
      <c r="D230" s="194" t="n">
        <v>37050</v>
      </c>
      <c r="E230" s="177" t="n">
        <v>40154</v>
      </c>
      <c r="F230" s="214" t="n">
        <v>1640.3165</v>
      </c>
      <c r="G230" s="164" t="s">
        <v>1932</v>
      </c>
      <c r="H230" s="164" t="s">
        <v>99</v>
      </c>
      <c r="I230" s="215" t="s">
        <v>1933</v>
      </c>
      <c r="J230" s="215"/>
      <c r="K230" s="164" t="s">
        <v>1934</v>
      </c>
    </row>
    <row r="231" customFormat="false" ht="36" hidden="false" customHeight="false" outlineLevel="0" collapsed="false">
      <c r="A231" s="94" t="n">
        <f aca="false">SUM(A230+1)</f>
        <v>80</v>
      </c>
      <c r="B231" s="212" t="s">
        <v>1935</v>
      </c>
      <c r="C231" s="164" t="s">
        <v>1936</v>
      </c>
      <c r="D231" s="194" t="n">
        <v>39462</v>
      </c>
      <c r="E231" s="177" t="n">
        <v>40161</v>
      </c>
      <c r="F231" s="214" t="n">
        <v>659.6393</v>
      </c>
      <c r="G231" s="164" t="s">
        <v>1937</v>
      </c>
      <c r="H231" s="164" t="s">
        <v>103</v>
      </c>
      <c r="I231" s="215" t="s">
        <v>1914</v>
      </c>
      <c r="J231" s="215"/>
      <c r="K231" s="295" t="s">
        <v>1887</v>
      </c>
    </row>
    <row r="232" customFormat="false" ht="48" hidden="false" customHeight="false" outlineLevel="0" collapsed="false">
      <c r="A232" s="94" t="n">
        <f aca="false">SUM(A231+1)</f>
        <v>81</v>
      </c>
      <c r="B232" s="212" t="s">
        <v>1938</v>
      </c>
      <c r="C232" s="96" t="s">
        <v>1939</v>
      </c>
      <c r="D232" s="194" t="n">
        <v>38624</v>
      </c>
      <c r="E232" s="177" t="n">
        <v>40176</v>
      </c>
      <c r="F232" s="214" t="n">
        <v>1683.3607</v>
      </c>
      <c r="G232" s="164" t="s">
        <v>1940</v>
      </c>
      <c r="H232" s="164" t="s">
        <v>99</v>
      </c>
      <c r="I232" s="215" t="s">
        <v>163</v>
      </c>
      <c r="J232" s="215"/>
      <c r="K232" s="164" t="s">
        <v>1833</v>
      </c>
    </row>
    <row r="233" customFormat="false" ht="60" hidden="false" customHeight="false" outlineLevel="0" collapsed="false">
      <c r="A233" s="94" t="n">
        <f aca="false">SUM(A232+1)</f>
        <v>82</v>
      </c>
      <c r="B233" s="212" t="s">
        <v>1941</v>
      </c>
      <c r="C233" s="96" t="s">
        <v>1929</v>
      </c>
      <c r="D233" s="97" t="n">
        <v>39696</v>
      </c>
      <c r="E233" s="177" t="n">
        <v>40176</v>
      </c>
      <c r="F233" s="99" t="n">
        <v>1010.8544</v>
      </c>
      <c r="G233" s="215" t="s">
        <v>348</v>
      </c>
      <c r="H233" s="215" t="s">
        <v>99</v>
      </c>
      <c r="I233" s="106" t="s">
        <v>1460</v>
      </c>
      <c r="J233" s="106"/>
      <c r="K233" s="164" t="s">
        <v>1930</v>
      </c>
    </row>
    <row r="234" customFormat="false" ht="36" hidden="false" customHeight="false" outlineLevel="0" collapsed="false">
      <c r="A234" s="94" t="n">
        <f aca="false">SUM(A233+1)</f>
        <v>83</v>
      </c>
      <c r="B234" s="212" t="s">
        <v>1942</v>
      </c>
      <c r="C234" s="96" t="s">
        <v>1421</v>
      </c>
      <c r="D234" s="97" t="n">
        <v>39735</v>
      </c>
      <c r="E234" s="177" t="n">
        <v>40176</v>
      </c>
      <c r="F234" s="99" t="n">
        <v>2024.2491</v>
      </c>
      <c r="G234" s="193" t="s">
        <v>1943</v>
      </c>
      <c r="H234" s="215" t="s">
        <v>103</v>
      </c>
      <c r="I234" s="106" t="s">
        <v>733</v>
      </c>
      <c r="J234" s="106"/>
      <c r="K234" s="295" t="s">
        <v>1944</v>
      </c>
    </row>
    <row r="235" customFormat="false" ht="48" hidden="false" customHeight="false" outlineLevel="0" collapsed="false">
      <c r="A235" s="94" t="n">
        <f aca="false">SUM(A234+1)</f>
        <v>84</v>
      </c>
      <c r="B235" s="95" t="s">
        <v>1945</v>
      </c>
      <c r="C235" s="164" t="s">
        <v>1936</v>
      </c>
      <c r="D235" s="194" t="n">
        <v>39573</v>
      </c>
      <c r="E235" s="177" t="n">
        <v>40176</v>
      </c>
      <c r="F235" s="214" t="n">
        <v>1143.3595</v>
      </c>
      <c r="G235" s="296" t="s">
        <v>1946</v>
      </c>
      <c r="H235" s="164" t="s">
        <v>103</v>
      </c>
      <c r="I235" s="164" t="s">
        <v>1947</v>
      </c>
      <c r="J235" s="164"/>
      <c r="K235" s="164" t="s">
        <v>1833</v>
      </c>
    </row>
    <row r="236" customFormat="false" ht="60" hidden="false" customHeight="false" outlineLevel="0" collapsed="false">
      <c r="A236" s="94" t="n">
        <f aca="false">SUM(A235+1)</f>
        <v>85</v>
      </c>
      <c r="B236" s="212" t="s">
        <v>1948</v>
      </c>
      <c r="C236" s="96" t="s">
        <v>1916</v>
      </c>
      <c r="D236" s="194" t="n">
        <v>39647</v>
      </c>
      <c r="E236" s="177" t="n">
        <v>40254</v>
      </c>
      <c r="F236" s="214" t="n">
        <v>922.2027</v>
      </c>
      <c r="G236" s="164" t="s">
        <v>1949</v>
      </c>
      <c r="H236" s="164" t="s">
        <v>99</v>
      </c>
      <c r="I236" s="215" t="s">
        <v>200</v>
      </c>
      <c r="J236" s="215"/>
      <c r="K236" s="164" t="s">
        <v>1930</v>
      </c>
    </row>
    <row r="237" customFormat="false" ht="60" hidden="false" customHeight="false" outlineLevel="0" collapsed="false">
      <c r="A237" s="94" t="n">
        <f aca="false">SUM(A236+1)</f>
        <v>86</v>
      </c>
      <c r="B237" s="212" t="s">
        <v>1950</v>
      </c>
      <c r="C237" s="96" t="s">
        <v>1951</v>
      </c>
      <c r="D237" s="97" t="n">
        <v>39707</v>
      </c>
      <c r="E237" s="177" t="n">
        <v>40254</v>
      </c>
      <c r="F237" s="99" t="n">
        <v>625.8066</v>
      </c>
      <c r="G237" s="215" t="s">
        <v>128</v>
      </c>
      <c r="H237" s="215" t="s">
        <v>106</v>
      </c>
      <c r="I237" s="106" t="s">
        <v>1903</v>
      </c>
      <c r="J237" s="106"/>
      <c r="K237" s="164" t="s">
        <v>1930</v>
      </c>
    </row>
    <row r="238" customFormat="false" ht="60.75" hidden="false" customHeight="false" outlineLevel="0" collapsed="false">
      <c r="A238" s="94" t="n">
        <f aca="false">SUM(A237+1)</f>
        <v>87</v>
      </c>
      <c r="B238" s="217" t="s">
        <v>1952</v>
      </c>
      <c r="C238" s="218" t="s">
        <v>1436</v>
      </c>
      <c r="D238" s="219" t="n">
        <v>39738</v>
      </c>
      <c r="E238" s="242" t="n">
        <v>40254</v>
      </c>
      <c r="F238" s="216" t="n">
        <v>45.5005</v>
      </c>
      <c r="G238" s="223" t="s">
        <v>1671</v>
      </c>
      <c r="H238" s="223" t="s">
        <v>103</v>
      </c>
      <c r="I238" s="222" t="s">
        <v>1644</v>
      </c>
      <c r="J238" s="222"/>
      <c r="K238" s="221" t="s">
        <v>1953</v>
      </c>
    </row>
    <row r="239" customFormat="false" ht="16.5" hidden="false" customHeight="false" outlineLevel="0" collapsed="false">
      <c r="A239" s="265"/>
      <c r="B239" s="297"/>
      <c r="C239" s="267"/>
      <c r="D239" s="268"/>
      <c r="E239" s="269"/>
      <c r="F239" s="270" t="n">
        <f aca="false">SUM(F152:F238)</f>
        <v>185029.5816</v>
      </c>
      <c r="G239" s="271"/>
      <c r="H239" s="272"/>
      <c r="I239" s="271"/>
      <c r="J239" s="273"/>
      <c r="K239" s="274"/>
    </row>
    <row r="240" customFormat="false" ht="15.75" hidden="false" customHeight="false" outlineLevel="0" collapsed="false">
      <c r="A240" s="92" t="s">
        <v>1954</v>
      </c>
      <c r="B240" s="92"/>
      <c r="C240" s="93"/>
      <c r="D240" s="128"/>
      <c r="E240" s="234"/>
      <c r="F240" s="124"/>
      <c r="G240" s="130"/>
      <c r="H240" s="131"/>
      <c r="I240" s="130"/>
      <c r="J240" s="132"/>
      <c r="K240" s="133"/>
    </row>
    <row r="241" customFormat="false" ht="12.75" hidden="false" customHeight="true" outlineLevel="0" collapsed="false">
      <c r="A241" s="74" t="s">
        <v>80</v>
      </c>
      <c r="B241" s="75" t="s">
        <v>81</v>
      </c>
      <c r="C241" s="76" t="s">
        <v>82</v>
      </c>
      <c r="D241" s="76" t="s">
        <v>83</v>
      </c>
      <c r="E241" s="159" t="s">
        <v>1955</v>
      </c>
      <c r="F241" s="75" t="s">
        <v>84</v>
      </c>
      <c r="G241" s="75" t="s">
        <v>85</v>
      </c>
      <c r="H241" s="75"/>
      <c r="I241" s="75" t="s">
        <v>86</v>
      </c>
      <c r="J241" s="75" t="s">
        <v>87</v>
      </c>
      <c r="K241" s="75" t="s">
        <v>88</v>
      </c>
    </row>
    <row r="242" customFormat="false" ht="12.75" hidden="false" customHeight="false" outlineLevel="0" collapsed="false">
      <c r="A242" s="74"/>
      <c r="B242" s="75"/>
      <c r="C242" s="75"/>
      <c r="D242" s="75"/>
      <c r="E242" s="159"/>
      <c r="F242" s="75"/>
      <c r="G242" s="75" t="s">
        <v>89</v>
      </c>
      <c r="H242" s="75" t="s">
        <v>90</v>
      </c>
      <c r="I242" s="75"/>
      <c r="J242" s="75"/>
      <c r="K242" s="75"/>
    </row>
    <row r="243" customFormat="false" ht="12.75" hidden="false" customHeight="false" outlineLevel="0" collapsed="false">
      <c r="A243" s="74"/>
      <c r="B243" s="75"/>
      <c r="C243" s="75"/>
      <c r="D243" s="75"/>
      <c r="E243" s="75"/>
      <c r="F243" s="75"/>
      <c r="G243" s="75"/>
      <c r="H243" s="75"/>
      <c r="I243" s="75"/>
      <c r="J243" s="75"/>
      <c r="K243" s="75"/>
    </row>
    <row r="244" customFormat="false" ht="24" hidden="false" customHeight="false" outlineLevel="0" collapsed="false">
      <c r="A244" s="298" t="n">
        <v>1</v>
      </c>
      <c r="B244" s="165" t="s">
        <v>1956</v>
      </c>
      <c r="C244" s="162" t="s">
        <v>1957</v>
      </c>
      <c r="D244" s="177" t="n">
        <v>34824</v>
      </c>
      <c r="E244" s="177" t="n">
        <v>35227</v>
      </c>
      <c r="F244" s="170" t="n">
        <v>16172.3</v>
      </c>
      <c r="G244" s="299"/>
      <c r="H244" s="159" t="s">
        <v>532</v>
      </c>
      <c r="I244" s="165"/>
      <c r="J244" s="165"/>
      <c r="K244" s="160" t="s">
        <v>1958</v>
      </c>
    </row>
    <row r="245" customFormat="false" ht="24" hidden="false" customHeight="false" outlineLevel="0" collapsed="false">
      <c r="A245" s="298" t="n">
        <f aca="false">SUM(A244+1)</f>
        <v>2</v>
      </c>
      <c r="B245" s="294" t="s">
        <v>1959</v>
      </c>
      <c r="C245" s="164" t="s">
        <v>744</v>
      </c>
      <c r="D245" s="300" t="n">
        <v>35117</v>
      </c>
      <c r="E245" s="134" t="n">
        <v>35683</v>
      </c>
      <c r="F245" s="214" t="n">
        <v>2592</v>
      </c>
      <c r="G245" s="164" t="s">
        <v>1960</v>
      </c>
      <c r="H245" s="164" t="s">
        <v>106</v>
      </c>
      <c r="I245" s="215" t="s">
        <v>1961</v>
      </c>
      <c r="J245" s="215"/>
      <c r="K245" s="164" t="s">
        <v>1169</v>
      </c>
    </row>
    <row r="246" customFormat="false" ht="24" hidden="false" customHeight="false" outlineLevel="0" collapsed="false">
      <c r="A246" s="298" t="n">
        <f aca="false">SUM(A245+1)</f>
        <v>3</v>
      </c>
      <c r="B246" s="294" t="s">
        <v>1962</v>
      </c>
      <c r="C246" s="164" t="s">
        <v>1963</v>
      </c>
      <c r="D246" s="300" t="n">
        <v>35622</v>
      </c>
      <c r="E246" s="134" t="n">
        <v>35933</v>
      </c>
      <c r="F246" s="214" t="n">
        <v>13122</v>
      </c>
      <c r="G246" s="164" t="s">
        <v>1827</v>
      </c>
      <c r="H246" s="164" t="s">
        <v>532</v>
      </c>
      <c r="I246" s="215" t="s">
        <v>1964</v>
      </c>
      <c r="J246" s="215"/>
      <c r="K246" s="164" t="s">
        <v>1169</v>
      </c>
    </row>
    <row r="247" customFormat="false" ht="48.75" hidden="false" customHeight="false" outlineLevel="0" collapsed="false">
      <c r="A247" s="301" t="n">
        <f aca="false">SUM(A246+1)</f>
        <v>4</v>
      </c>
      <c r="B247" s="302" t="s">
        <v>1965</v>
      </c>
      <c r="C247" s="218" t="s">
        <v>1966</v>
      </c>
      <c r="D247" s="242" t="n">
        <v>39050</v>
      </c>
      <c r="E247" s="242" t="n">
        <v>39427</v>
      </c>
      <c r="F247" s="278" t="n">
        <v>626.7</v>
      </c>
      <c r="G247" s="221" t="s">
        <v>603</v>
      </c>
      <c r="H247" s="221" t="s">
        <v>103</v>
      </c>
      <c r="I247" s="223" t="s">
        <v>1181</v>
      </c>
      <c r="J247" s="223"/>
      <c r="K247" s="218" t="s">
        <v>1967</v>
      </c>
    </row>
    <row r="248" customFormat="false" ht="14.25" hidden="false" customHeight="false" outlineLevel="0" collapsed="false">
      <c r="A248" s="282"/>
      <c r="B248" s="283"/>
      <c r="C248" s="267"/>
      <c r="D248" s="284"/>
      <c r="E248" s="268"/>
      <c r="F248" s="285" t="n">
        <f aca="false">SUM(F244:F247)</f>
        <v>32513</v>
      </c>
      <c r="G248" s="274"/>
      <c r="H248" s="274"/>
      <c r="I248" s="273"/>
      <c r="J248" s="273"/>
      <c r="K248" s="274"/>
    </row>
    <row r="249" customFormat="false" ht="13.5" hidden="false" customHeight="false" outlineLevel="0" collapsed="false">
      <c r="A249" s="288"/>
      <c r="B249" s="181"/>
      <c r="C249" s="93"/>
      <c r="D249" s="182"/>
      <c r="E249" s="128"/>
      <c r="F249" s="184"/>
      <c r="G249" s="133"/>
      <c r="H249" s="133"/>
      <c r="I249" s="132"/>
      <c r="J249" s="132"/>
      <c r="K249" s="133"/>
    </row>
    <row r="250" customFormat="false" ht="15" hidden="false" customHeight="false" outlineLevel="0" collapsed="false">
      <c r="A250" s="92" t="s">
        <v>1968</v>
      </c>
      <c r="B250" s="181"/>
      <c r="C250" s="93"/>
      <c r="D250" s="182"/>
      <c r="E250" s="303"/>
      <c r="F250" s="184"/>
      <c r="G250" s="133"/>
      <c r="H250" s="133"/>
      <c r="I250" s="132"/>
      <c r="J250" s="132"/>
      <c r="K250" s="133"/>
    </row>
    <row r="251" customFormat="false" ht="12.75" hidden="false" customHeight="true" outlineLevel="0" collapsed="false">
      <c r="A251" s="74" t="s">
        <v>80</v>
      </c>
      <c r="B251" s="75" t="s">
        <v>81</v>
      </c>
      <c r="C251" s="76" t="s">
        <v>82</v>
      </c>
      <c r="D251" s="76" t="s">
        <v>83</v>
      </c>
      <c r="E251" s="159" t="s">
        <v>1969</v>
      </c>
      <c r="F251" s="75" t="s">
        <v>84</v>
      </c>
      <c r="G251" s="75" t="s">
        <v>85</v>
      </c>
      <c r="H251" s="75"/>
      <c r="I251" s="75" t="s">
        <v>86</v>
      </c>
      <c r="J251" s="75" t="s">
        <v>87</v>
      </c>
      <c r="K251" s="75" t="s">
        <v>88</v>
      </c>
    </row>
    <row r="252" customFormat="false" ht="12.75" hidden="false" customHeight="false" outlineLevel="0" collapsed="false">
      <c r="A252" s="74"/>
      <c r="B252" s="75"/>
      <c r="C252" s="75"/>
      <c r="D252" s="75"/>
      <c r="E252" s="159"/>
      <c r="F252" s="75"/>
      <c r="G252" s="75" t="s">
        <v>89</v>
      </c>
      <c r="H252" s="75" t="s">
        <v>90</v>
      </c>
      <c r="I252" s="75"/>
      <c r="J252" s="75"/>
      <c r="K252" s="75"/>
    </row>
    <row r="253" customFormat="false" ht="12.75" hidden="false" customHeight="false" outlineLevel="0" collapsed="false">
      <c r="A253" s="74"/>
      <c r="B253" s="75"/>
      <c r="C253" s="75"/>
      <c r="D253" s="75"/>
      <c r="E253" s="75"/>
      <c r="F253" s="75"/>
      <c r="G253" s="75"/>
      <c r="H253" s="75"/>
      <c r="I253" s="75"/>
      <c r="J253" s="75"/>
      <c r="K253" s="75"/>
    </row>
    <row r="254" customFormat="false" ht="78.75" hidden="false" customHeight="false" outlineLevel="0" collapsed="false">
      <c r="A254" s="288" t="n">
        <v>1</v>
      </c>
      <c r="B254" s="196" t="s">
        <v>1970</v>
      </c>
      <c r="C254" s="164" t="s">
        <v>1971</v>
      </c>
      <c r="D254" s="177" t="n">
        <v>38834</v>
      </c>
      <c r="E254" s="194" t="n">
        <v>35572</v>
      </c>
      <c r="F254" s="304" t="n">
        <v>2694.0644</v>
      </c>
      <c r="G254" s="305" t="s">
        <v>1972</v>
      </c>
      <c r="H254" s="305" t="s">
        <v>1973</v>
      </c>
      <c r="I254" s="215" t="s">
        <v>1974</v>
      </c>
      <c r="J254" s="306"/>
      <c r="K254" s="150" t="s">
        <v>1975</v>
      </c>
    </row>
    <row r="255" customFormat="false" ht="15" hidden="false" customHeight="false" outlineLevel="0" collapsed="false">
      <c r="A255" s="92" t="s">
        <v>1258</v>
      </c>
      <c r="B255" s="181"/>
      <c r="C255" s="93"/>
      <c r="D255" s="182"/>
      <c r="E255" s="128"/>
      <c r="F255" s="184"/>
      <c r="G255" s="133"/>
      <c r="H255" s="133"/>
      <c r="I255" s="132"/>
      <c r="J255" s="132"/>
      <c r="K255" s="133"/>
    </row>
    <row r="256" customFormat="false" ht="15" hidden="false" customHeight="false" outlineLevel="0" collapsed="false">
      <c r="A256" s="92" t="s">
        <v>1259</v>
      </c>
      <c r="B256" s="181"/>
      <c r="C256" s="93"/>
      <c r="D256" s="182"/>
      <c r="E256" s="128"/>
      <c r="F256" s="184"/>
      <c r="G256" s="133"/>
      <c r="H256" s="133"/>
      <c r="I256" s="132"/>
      <c r="J256" s="132"/>
      <c r="K256" s="133"/>
    </row>
    <row r="257" customFormat="false" ht="12.75" hidden="false" customHeight="true" outlineLevel="0" collapsed="false">
      <c r="A257" s="190" t="s">
        <v>1260</v>
      </c>
      <c r="B257" s="75" t="s">
        <v>81</v>
      </c>
      <c r="C257" s="76" t="s">
        <v>82</v>
      </c>
      <c r="D257" s="76" t="s">
        <v>83</v>
      </c>
      <c r="E257" s="76" t="s">
        <v>1261</v>
      </c>
      <c r="F257" s="75" t="s">
        <v>84</v>
      </c>
      <c r="G257" s="75" t="s">
        <v>85</v>
      </c>
      <c r="H257" s="75"/>
      <c r="I257" s="75" t="s">
        <v>86</v>
      </c>
      <c r="J257" s="75" t="s">
        <v>87</v>
      </c>
      <c r="K257" s="75" t="s">
        <v>88</v>
      </c>
    </row>
    <row r="258" customFormat="false" ht="12.75" hidden="false" customHeight="false" outlineLevel="0" collapsed="false">
      <c r="A258" s="190"/>
      <c r="B258" s="75"/>
      <c r="C258" s="75"/>
      <c r="D258" s="75"/>
      <c r="E258" s="75"/>
      <c r="F258" s="75"/>
      <c r="G258" s="77" t="s">
        <v>89</v>
      </c>
      <c r="H258" s="77" t="s">
        <v>90</v>
      </c>
      <c r="I258" s="75"/>
      <c r="J258" s="75"/>
      <c r="K258" s="75"/>
    </row>
    <row r="259" customFormat="false" ht="48" hidden="false" customHeight="false" outlineLevel="0" collapsed="false">
      <c r="A259" s="288" t="n">
        <v>1</v>
      </c>
      <c r="B259" s="159" t="s">
        <v>1976</v>
      </c>
      <c r="C259" s="307" t="s">
        <v>1607</v>
      </c>
      <c r="D259" s="97" t="n">
        <v>37623</v>
      </c>
      <c r="E259" s="194" t="n">
        <v>40452</v>
      </c>
      <c r="F259" s="99" t="n">
        <v>1936.5151</v>
      </c>
      <c r="G259" s="289" t="s">
        <v>1977</v>
      </c>
      <c r="H259" s="308" t="s">
        <v>1978</v>
      </c>
      <c r="I259" s="215" t="s">
        <v>1979</v>
      </c>
      <c r="J259" s="259"/>
      <c r="K259" s="96" t="s">
        <v>1980</v>
      </c>
    </row>
    <row r="260" customFormat="false" ht="12.75" hidden="false" customHeight="false" outlineLevel="0" collapsed="false">
      <c r="A260" s="190"/>
      <c r="B260" s="135"/>
      <c r="C260" s="309"/>
      <c r="D260" s="309"/>
      <c r="E260" s="309"/>
      <c r="F260" s="309"/>
      <c r="G260" s="77"/>
      <c r="H260" s="77"/>
      <c r="I260" s="309"/>
      <c r="J260" s="309"/>
      <c r="K260" s="309"/>
    </row>
    <row r="261" customFormat="false" ht="15" hidden="false" customHeight="false" outlineLevel="0" collapsed="false">
      <c r="A261" s="92" t="s">
        <v>1264</v>
      </c>
      <c r="B261" s="181"/>
      <c r="C261" s="93"/>
      <c r="D261" s="182"/>
      <c r="E261" s="128"/>
      <c r="F261" s="184"/>
      <c r="G261" s="133"/>
      <c r="H261" s="133"/>
      <c r="I261" s="132"/>
      <c r="J261" s="132"/>
      <c r="K261" s="133"/>
    </row>
    <row r="262" customFormat="false" ht="12.75" hidden="false" customHeight="true" outlineLevel="0" collapsed="false">
      <c r="A262" s="190" t="s">
        <v>1260</v>
      </c>
      <c r="B262" s="75" t="s">
        <v>81</v>
      </c>
      <c r="C262" s="76" t="s">
        <v>82</v>
      </c>
      <c r="D262" s="76" t="s">
        <v>83</v>
      </c>
      <c r="E262" s="76" t="s">
        <v>1261</v>
      </c>
      <c r="F262" s="75" t="s">
        <v>84</v>
      </c>
      <c r="G262" s="75" t="s">
        <v>85</v>
      </c>
      <c r="H262" s="75"/>
      <c r="I262" s="75" t="s">
        <v>86</v>
      </c>
      <c r="J262" s="75" t="s">
        <v>87</v>
      </c>
      <c r="K262" s="75" t="s">
        <v>88</v>
      </c>
    </row>
    <row r="263" customFormat="false" ht="12.75" hidden="false" customHeight="false" outlineLevel="0" collapsed="false">
      <c r="A263" s="190"/>
      <c r="B263" s="75"/>
      <c r="C263" s="75"/>
      <c r="D263" s="75"/>
      <c r="E263" s="75"/>
      <c r="F263" s="75"/>
      <c r="G263" s="77" t="s">
        <v>89</v>
      </c>
      <c r="H263" s="77" t="s">
        <v>90</v>
      </c>
      <c r="I263" s="75"/>
      <c r="J263" s="75"/>
      <c r="K263" s="75"/>
    </row>
    <row r="264" customFormat="false" ht="36" hidden="false" customHeight="false" outlineLevel="0" collapsed="false">
      <c r="A264" s="94" t="n">
        <v>1</v>
      </c>
      <c r="B264" s="310" t="s">
        <v>1981</v>
      </c>
      <c r="C264" s="164" t="s">
        <v>1458</v>
      </c>
      <c r="D264" s="300" t="n">
        <v>38937</v>
      </c>
      <c r="E264" s="177" t="n">
        <v>40282</v>
      </c>
      <c r="F264" s="214" t="n">
        <v>787.4685</v>
      </c>
      <c r="G264" s="164" t="s">
        <v>1982</v>
      </c>
      <c r="H264" s="164" t="s">
        <v>106</v>
      </c>
      <c r="I264" s="215" t="s">
        <v>1555</v>
      </c>
      <c r="J264" s="311"/>
      <c r="K264" s="96" t="s">
        <v>1983</v>
      </c>
    </row>
    <row r="265" customFormat="false" ht="24" hidden="false" customHeight="false" outlineLevel="0" collapsed="false">
      <c r="A265" s="94" t="n">
        <f aca="false">A264+1</f>
        <v>2</v>
      </c>
      <c r="B265" s="310" t="s">
        <v>1984</v>
      </c>
      <c r="C265" s="164" t="s">
        <v>1985</v>
      </c>
      <c r="D265" s="300" t="n">
        <v>35451</v>
      </c>
      <c r="E265" s="177" t="n">
        <v>40345</v>
      </c>
      <c r="F265" s="214" t="n">
        <v>4433.9506</v>
      </c>
      <c r="G265" s="164" t="s">
        <v>1986</v>
      </c>
      <c r="H265" s="164" t="s">
        <v>103</v>
      </c>
      <c r="I265" s="215" t="s">
        <v>1987</v>
      </c>
      <c r="J265" s="311"/>
      <c r="K265" s="164" t="s">
        <v>1988</v>
      </c>
    </row>
    <row r="266" customFormat="false" ht="24" hidden="false" customHeight="false" outlineLevel="0" collapsed="false">
      <c r="A266" s="94" t="n">
        <f aca="false">A265+1</f>
        <v>3</v>
      </c>
      <c r="B266" s="310" t="s">
        <v>1989</v>
      </c>
      <c r="C266" s="164" t="s">
        <v>1990</v>
      </c>
      <c r="D266" s="300" t="n">
        <v>39217</v>
      </c>
      <c r="E266" s="177" t="n">
        <v>40354</v>
      </c>
      <c r="F266" s="214" t="n">
        <v>8022.7583</v>
      </c>
      <c r="G266" s="164" t="s">
        <v>567</v>
      </c>
      <c r="H266" s="164" t="s">
        <v>103</v>
      </c>
      <c r="I266" s="215" t="s">
        <v>1991</v>
      </c>
      <c r="J266" s="311"/>
      <c r="K266" s="96"/>
    </row>
    <row r="267" customFormat="false" ht="12.75" hidden="false" customHeight="false" outlineLevel="0" collapsed="false">
      <c r="A267" s="94" t="n">
        <f aca="false">A266+1</f>
        <v>4</v>
      </c>
      <c r="B267" s="310" t="s">
        <v>1992</v>
      </c>
      <c r="C267" s="164" t="s">
        <v>1993</v>
      </c>
      <c r="D267" s="300" t="n">
        <v>35538</v>
      </c>
      <c r="E267" s="177" t="n">
        <v>40427</v>
      </c>
      <c r="F267" s="214" t="n">
        <v>133.0255</v>
      </c>
      <c r="G267" s="164" t="s">
        <v>143</v>
      </c>
      <c r="H267" s="164" t="s">
        <v>106</v>
      </c>
      <c r="I267" s="215" t="s">
        <v>133</v>
      </c>
      <c r="J267" s="311"/>
      <c r="K267" s="96" t="s">
        <v>1994</v>
      </c>
    </row>
    <row r="268" customFormat="false" ht="48" hidden="false" customHeight="false" outlineLevel="0" collapsed="false">
      <c r="A268" s="94" t="n">
        <f aca="false">A267+1</f>
        <v>5</v>
      </c>
      <c r="B268" s="312" t="s">
        <v>1995</v>
      </c>
      <c r="C268" s="164" t="s">
        <v>1996</v>
      </c>
      <c r="D268" s="124" t="n">
        <v>38729</v>
      </c>
      <c r="E268" s="194" t="n">
        <v>40513</v>
      </c>
      <c r="F268" s="214" t="n">
        <v>1808.4466</v>
      </c>
      <c r="G268" s="164" t="s">
        <v>567</v>
      </c>
      <c r="H268" s="164" t="s">
        <v>103</v>
      </c>
      <c r="I268" s="215" t="s">
        <v>1596</v>
      </c>
      <c r="J268" s="313"/>
      <c r="K268" s="96" t="s">
        <v>1997</v>
      </c>
    </row>
    <row r="269" customFormat="false" ht="24" hidden="false" customHeight="false" outlineLevel="0" collapsed="false">
      <c r="A269" s="94" t="n">
        <f aca="false">A268+1</f>
        <v>6</v>
      </c>
      <c r="B269" s="312" t="s">
        <v>1998</v>
      </c>
      <c r="C269" s="96" t="s">
        <v>1999</v>
      </c>
      <c r="D269" s="194" t="n">
        <v>39311</v>
      </c>
      <c r="E269" s="177" t="n">
        <v>40548</v>
      </c>
      <c r="F269" s="214" t="n">
        <v>1680.9427</v>
      </c>
      <c r="G269" s="164" t="s">
        <v>2000</v>
      </c>
      <c r="H269" s="164" t="s">
        <v>106</v>
      </c>
      <c r="I269" s="215" t="s">
        <v>1472</v>
      </c>
      <c r="J269" s="215"/>
      <c r="K269" s="96"/>
    </row>
    <row r="270" customFormat="false" ht="24" hidden="false" customHeight="false" outlineLevel="0" collapsed="false">
      <c r="A270" s="94" t="n">
        <f aca="false">A269+1</f>
        <v>7</v>
      </c>
      <c r="B270" s="312" t="s">
        <v>2001</v>
      </c>
      <c r="C270" s="96" t="s">
        <v>2002</v>
      </c>
      <c r="D270" s="97" t="n">
        <v>39619</v>
      </c>
      <c r="E270" s="177" t="n">
        <v>40554</v>
      </c>
      <c r="F270" s="99" t="n">
        <v>168.3466</v>
      </c>
      <c r="G270" s="106" t="s">
        <v>2003</v>
      </c>
      <c r="H270" s="106" t="s">
        <v>106</v>
      </c>
      <c r="I270" s="106" t="s">
        <v>133</v>
      </c>
      <c r="J270" s="215"/>
      <c r="K270" s="164" t="s">
        <v>2004</v>
      </c>
    </row>
    <row r="271" customFormat="false" ht="36" hidden="false" customHeight="false" outlineLevel="0" collapsed="false">
      <c r="A271" s="94" t="n">
        <f aca="false">A270+1</f>
        <v>8</v>
      </c>
      <c r="B271" s="312" t="s">
        <v>2005</v>
      </c>
      <c r="C271" s="164" t="s">
        <v>1483</v>
      </c>
      <c r="D271" s="300" t="n">
        <v>39310</v>
      </c>
      <c r="E271" s="177" t="n">
        <v>40625</v>
      </c>
      <c r="F271" s="214" t="n">
        <v>3684.3634</v>
      </c>
      <c r="G271" s="164" t="s">
        <v>1824</v>
      </c>
      <c r="H271" s="164" t="s">
        <v>103</v>
      </c>
      <c r="I271" s="215" t="s">
        <v>2006</v>
      </c>
      <c r="J271" s="311"/>
      <c r="K271" s="96" t="s">
        <v>2007</v>
      </c>
    </row>
    <row r="272" customFormat="false" ht="24" hidden="false" customHeight="false" outlineLevel="0" collapsed="false">
      <c r="A272" s="94" t="n">
        <f aca="false">A271+1</f>
        <v>9</v>
      </c>
      <c r="B272" s="312" t="s">
        <v>2008</v>
      </c>
      <c r="C272" s="164" t="s">
        <v>2009</v>
      </c>
      <c r="D272" s="194" t="n">
        <v>35612</v>
      </c>
      <c r="E272" s="177" t="n">
        <v>40710</v>
      </c>
      <c r="F272" s="214" t="n">
        <v>162.0287</v>
      </c>
      <c r="G272" s="164" t="s">
        <v>202</v>
      </c>
      <c r="H272" s="164" t="s">
        <v>106</v>
      </c>
      <c r="I272" s="215" t="s">
        <v>2010</v>
      </c>
      <c r="J272" s="236"/>
      <c r="K272" s="164" t="s">
        <v>2011</v>
      </c>
    </row>
    <row r="273" customFormat="false" ht="12.75" hidden="false" customHeight="false" outlineLevel="0" collapsed="false">
      <c r="A273" s="121"/>
      <c r="B273" s="314"/>
      <c r="C273" s="315"/>
      <c r="D273" s="316"/>
      <c r="E273" s="316"/>
      <c r="F273" s="317" t="n">
        <f aca="false">SUM(F264:F272)</f>
        <v>20881.3309</v>
      </c>
      <c r="G273" s="318"/>
      <c r="H273" s="318"/>
      <c r="I273" s="313"/>
      <c r="J273" s="313"/>
      <c r="K273" s="313"/>
    </row>
    <row r="274" customFormat="false" ht="15" hidden="false" customHeight="false" outlineLevel="0" collapsed="false">
      <c r="A274" s="92" t="s">
        <v>1374</v>
      </c>
    </row>
    <row r="275" customFormat="false" ht="15" hidden="false" customHeight="false" outlineLevel="0" collapsed="false">
      <c r="A275" s="206" t="s">
        <v>1375</v>
      </c>
    </row>
    <row r="276" customFormat="false" ht="12.75" hidden="false" customHeight="false" outlineLevel="0" collapsed="false">
      <c r="C276" s="0" t="s">
        <v>1396</v>
      </c>
    </row>
    <row r="277" customFormat="false" ht="15" hidden="false" customHeight="false" outlineLevel="0" collapsed="false">
      <c r="A277" s="206" t="s">
        <v>2012</v>
      </c>
    </row>
    <row r="278" customFormat="false" ht="12.75" hidden="false" customHeight="false" outlineLevel="0" collapsed="false">
      <c r="C278" s="0" t="s">
        <v>1396</v>
      </c>
    </row>
    <row r="279" customFormat="false" ht="15" hidden="false" customHeight="false" outlineLevel="0" collapsed="false">
      <c r="A279" s="92" t="s">
        <v>1395</v>
      </c>
    </row>
    <row r="280" customFormat="false" ht="12.75" hidden="false" customHeight="false" outlineLevel="0" collapsed="false">
      <c r="A280" s="0" t="s">
        <v>2013</v>
      </c>
      <c r="C280" s="0" t="s">
        <v>1396</v>
      </c>
    </row>
    <row r="281" customFormat="false" ht="15" hidden="false" customHeight="false" outlineLevel="0" collapsed="false">
      <c r="A281" s="92" t="s">
        <v>1397</v>
      </c>
    </row>
    <row r="282" customFormat="false" ht="12.75" hidden="false" customHeight="true" outlineLevel="0" collapsed="false">
      <c r="A282" s="190" t="s">
        <v>1260</v>
      </c>
      <c r="B282" s="75" t="s">
        <v>81</v>
      </c>
      <c r="C282" s="76" t="s">
        <v>82</v>
      </c>
      <c r="D282" s="76" t="s">
        <v>83</v>
      </c>
      <c r="E282" s="76" t="s">
        <v>1261</v>
      </c>
      <c r="F282" s="75" t="s">
        <v>84</v>
      </c>
      <c r="G282" s="75" t="s">
        <v>85</v>
      </c>
      <c r="H282" s="75"/>
      <c r="I282" s="75" t="s">
        <v>86</v>
      </c>
      <c r="J282" s="75" t="s">
        <v>87</v>
      </c>
      <c r="K282" s="75" t="s">
        <v>88</v>
      </c>
    </row>
    <row r="283" customFormat="false" ht="12.75" hidden="false" customHeight="false" outlineLevel="0" collapsed="false">
      <c r="A283" s="190"/>
      <c r="B283" s="75"/>
      <c r="C283" s="75"/>
      <c r="D283" s="75"/>
      <c r="E283" s="75"/>
      <c r="F283" s="75"/>
      <c r="G283" s="77" t="s">
        <v>89</v>
      </c>
      <c r="H283" s="77" t="s">
        <v>90</v>
      </c>
      <c r="I283" s="75"/>
      <c r="J283" s="75"/>
      <c r="K283" s="75"/>
    </row>
    <row r="284" customFormat="false" ht="72" hidden="false" customHeight="false" outlineLevel="0" collapsed="false">
      <c r="A284" s="94" t="n">
        <v>1</v>
      </c>
      <c r="B284" s="95" t="s">
        <v>2014</v>
      </c>
      <c r="C284" s="96" t="s">
        <v>2015</v>
      </c>
      <c r="D284" s="194" t="n">
        <v>39995</v>
      </c>
      <c r="E284" s="194" t="n">
        <v>38644</v>
      </c>
      <c r="F284" s="99" t="n">
        <v>4787.2353</v>
      </c>
      <c r="G284" s="215" t="s">
        <v>2016</v>
      </c>
      <c r="H284" s="251" t="s">
        <v>99</v>
      </c>
      <c r="I284" s="215" t="s">
        <v>1658</v>
      </c>
      <c r="J284" s="306"/>
      <c r="K284" s="96" t="s">
        <v>2017</v>
      </c>
    </row>
    <row r="286" customFormat="false" ht="15" hidden="false" customHeight="false" outlineLevel="0" collapsed="false">
      <c r="A286" s="92" t="s">
        <v>1398</v>
      </c>
    </row>
    <row r="287" customFormat="false" ht="15" hidden="false" customHeight="false" outlineLevel="0" collapsed="false">
      <c r="A287" s="206" t="s">
        <v>1399</v>
      </c>
    </row>
    <row r="288" customFormat="false" ht="12.75" hidden="false" customHeight="true" outlineLevel="0" collapsed="false">
      <c r="A288" s="190" t="s">
        <v>1260</v>
      </c>
      <c r="B288" s="75" t="s">
        <v>81</v>
      </c>
      <c r="C288" s="76" t="s">
        <v>82</v>
      </c>
      <c r="D288" s="76" t="s">
        <v>83</v>
      </c>
      <c r="E288" s="76" t="s">
        <v>1261</v>
      </c>
      <c r="F288" s="75" t="s">
        <v>84</v>
      </c>
      <c r="G288" s="75" t="s">
        <v>85</v>
      </c>
      <c r="H288" s="75"/>
      <c r="I288" s="75" t="s">
        <v>86</v>
      </c>
      <c r="J288" s="75" t="s">
        <v>87</v>
      </c>
      <c r="K288" s="75" t="s">
        <v>88</v>
      </c>
    </row>
    <row r="289" customFormat="false" ht="12.75" hidden="false" customHeight="false" outlineLevel="0" collapsed="false">
      <c r="A289" s="190"/>
      <c r="B289" s="75"/>
      <c r="C289" s="75"/>
      <c r="D289" s="75"/>
      <c r="E289" s="75"/>
      <c r="F289" s="75"/>
      <c r="G289" s="77" t="s">
        <v>89</v>
      </c>
      <c r="H289" s="77" t="s">
        <v>90</v>
      </c>
      <c r="I289" s="75"/>
      <c r="J289" s="75"/>
      <c r="K289" s="75"/>
    </row>
    <row r="290" customFormat="false" ht="24" hidden="false" customHeight="false" outlineLevel="0" collapsed="false">
      <c r="A290" s="94" t="n">
        <v>1</v>
      </c>
      <c r="B290" s="102" t="s">
        <v>2018</v>
      </c>
      <c r="C290" s="164" t="s">
        <v>528</v>
      </c>
      <c r="D290" s="300" t="n">
        <v>35172</v>
      </c>
      <c r="E290" s="134" t="n">
        <v>35200</v>
      </c>
      <c r="F290" s="214" t="n">
        <v>384.1872</v>
      </c>
      <c r="G290" s="164" t="s">
        <v>219</v>
      </c>
      <c r="H290" s="164" t="s">
        <v>106</v>
      </c>
      <c r="I290" s="215" t="s">
        <v>2019</v>
      </c>
      <c r="J290" s="309"/>
      <c r="K290" s="309"/>
    </row>
    <row r="291" customFormat="false" ht="24" hidden="false" customHeight="false" outlineLevel="0" collapsed="false">
      <c r="A291" s="190" t="n">
        <f aca="false">A290+1</f>
        <v>2</v>
      </c>
      <c r="B291" s="102" t="s">
        <v>2020</v>
      </c>
      <c r="C291" s="164" t="s">
        <v>2021</v>
      </c>
      <c r="D291" s="300" t="n">
        <v>35086</v>
      </c>
      <c r="E291" s="134" t="n">
        <v>35232</v>
      </c>
      <c r="F291" s="214" t="n">
        <v>972</v>
      </c>
      <c r="G291" s="164" t="s">
        <v>1045</v>
      </c>
      <c r="H291" s="164" t="s">
        <v>106</v>
      </c>
      <c r="I291" s="215" t="s">
        <v>228</v>
      </c>
      <c r="J291" s="309"/>
      <c r="K291" s="309"/>
    </row>
    <row r="292" customFormat="false" ht="12.75" hidden="false" customHeight="false" outlineLevel="0" collapsed="false">
      <c r="A292" s="190" t="n">
        <f aca="false">A291+1</f>
        <v>3</v>
      </c>
      <c r="B292" s="102" t="s">
        <v>2022</v>
      </c>
      <c r="C292" s="164" t="s">
        <v>1769</v>
      </c>
      <c r="D292" s="300" t="n">
        <v>35080</v>
      </c>
      <c r="E292" s="177" t="n">
        <v>35592</v>
      </c>
      <c r="F292" s="214" t="n">
        <v>81</v>
      </c>
      <c r="G292" s="164" t="s">
        <v>1770</v>
      </c>
      <c r="H292" s="164" t="s">
        <v>585</v>
      </c>
      <c r="I292" s="215" t="s">
        <v>133</v>
      </c>
      <c r="J292" s="309"/>
      <c r="K292" s="309"/>
    </row>
    <row r="293" customFormat="false" ht="12.75" hidden="false" customHeight="false" outlineLevel="0" collapsed="false">
      <c r="A293" s="190" t="n">
        <f aca="false">A292+1</f>
        <v>4</v>
      </c>
      <c r="B293" s="102" t="s">
        <v>2023</v>
      </c>
      <c r="C293" s="164" t="s">
        <v>2024</v>
      </c>
      <c r="D293" s="300" t="n">
        <v>35213</v>
      </c>
      <c r="E293" s="134" t="n">
        <v>35608</v>
      </c>
      <c r="F293" s="214" t="n">
        <v>324</v>
      </c>
      <c r="G293" s="164" t="s">
        <v>112</v>
      </c>
      <c r="H293" s="164" t="s">
        <v>106</v>
      </c>
      <c r="I293" s="215" t="s">
        <v>133</v>
      </c>
      <c r="J293" s="309"/>
      <c r="K293" s="309"/>
    </row>
    <row r="294" customFormat="false" ht="12.75" hidden="false" customHeight="false" outlineLevel="0" collapsed="false">
      <c r="A294" s="190" t="n">
        <f aca="false">A293+1</f>
        <v>5</v>
      </c>
      <c r="B294" s="102" t="s">
        <v>2025</v>
      </c>
      <c r="C294" s="164" t="s">
        <v>2026</v>
      </c>
      <c r="D294" s="300" t="n">
        <v>35405</v>
      </c>
      <c r="E294" s="134" t="n">
        <v>35640</v>
      </c>
      <c r="F294" s="214" t="n">
        <v>891</v>
      </c>
      <c r="G294" s="164" t="s">
        <v>132</v>
      </c>
      <c r="H294" s="164" t="s">
        <v>106</v>
      </c>
      <c r="I294" s="215" t="s">
        <v>133</v>
      </c>
      <c r="J294" s="309"/>
      <c r="K294" s="309"/>
    </row>
    <row r="295" customFormat="false" ht="24" hidden="false" customHeight="false" outlineLevel="0" collapsed="false">
      <c r="A295" s="190" t="n">
        <f aca="false">A294+1</f>
        <v>6</v>
      </c>
      <c r="B295" s="319" t="s">
        <v>2027</v>
      </c>
      <c r="C295" s="164" t="s">
        <v>2028</v>
      </c>
      <c r="D295" s="300" t="n">
        <v>38537</v>
      </c>
      <c r="E295" s="177" t="n">
        <v>39744</v>
      </c>
      <c r="F295" s="214" t="n">
        <v>2997.3645</v>
      </c>
      <c r="G295" s="289" t="s">
        <v>2029</v>
      </c>
      <c r="H295" s="289" t="s">
        <v>532</v>
      </c>
      <c r="I295" s="215" t="s">
        <v>1672</v>
      </c>
      <c r="J295" s="311"/>
      <c r="K295" s="320" t="s">
        <v>2030</v>
      </c>
    </row>
    <row r="297" customFormat="false" ht="15" hidden="false" customHeight="false" outlineLevel="0" collapsed="false">
      <c r="A297" s="206" t="s">
        <v>1400</v>
      </c>
    </row>
  </sheetData>
  <mergeCells count="159">
    <mergeCell ref="A6:A7"/>
    <mergeCell ref="B6:B7"/>
    <mergeCell ref="C6:C7"/>
    <mergeCell ref="D6:D7"/>
    <mergeCell ref="E6:E7"/>
    <mergeCell ref="F6:F7"/>
    <mergeCell ref="G6:H6"/>
    <mergeCell ref="I6:I7"/>
    <mergeCell ref="J6:J7"/>
    <mergeCell ref="K6:K7"/>
    <mergeCell ref="L9:U9"/>
    <mergeCell ref="A28:A30"/>
    <mergeCell ref="B28:B30"/>
    <mergeCell ref="C28:C30"/>
    <mergeCell ref="D28:D30"/>
    <mergeCell ref="E28:E30"/>
    <mergeCell ref="F28:F30"/>
    <mergeCell ref="G28:H28"/>
    <mergeCell ref="I28:I30"/>
    <mergeCell ref="J28:J30"/>
    <mergeCell ref="K28:K30"/>
    <mergeCell ref="G29:G30"/>
    <mergeCell ref="H29:H30"/>
    <mergeCell ref="A96:A98"/>
    <mergeCell ref="B96:B98"/>
    <mergeCell ref="C96:C98"/>
    <mergeCell ref="D96:D98"/>
    <mergeCell ref="E96:E98"/>
    <mergeCell ref="F96:F98"/>
    <mergeCell ref="G96:H96"/>
    <mergeCell ref="I96:I98"/>
    <mergeCell ref="J96:J98"/>
    <mergeCell ref="K96:K98"/>
    <mergeCell ref="G97:G98"/>
    <mergeCell ref="H97:H98"/>
    <mergeCell ref="A101:A103"/>
    <mergeCell ref="B101:B103"/>
    <mergeCell ref="C101:C103"/>
    <mergeCell ref="D101:D103"/>
    <mergeCell ref="E101:E103"/>
    <mergeCell ref="F101:F103"/>
    <mergeCell ref="G101:H101"/>
    <mergeCell ref="I101:I103"/>
    <mergeCell ref="J101:J103"/>
    <mergeCell ref="K101:K103"/>
    <mergeCell ref="G102:G103"/>
    <mergeCell ref="H102:H103"/>
    <mergeCell ref="A116:A118"/>
    <mergeCell ref="B116:B118"/>
    <mergeCell ref="C116:C118"/>
    <mergeCell ref="D116:D118"/>
    <mergeCell ref="E116:E118"/>
    <mergeCell ref="F116:F118"/>
    <mergeCell ref="G116:H116"/>
    <mergeCell ref="I116:I118"/>
    <mergeCell ref="J116:J118"/>
    <mergeCell ref="K116:K118"/>
    <mergeCell ref="G117:G118"/>
    <mergeCell ref="H117:H118"/>
    <mergeCell ref="A124:A126"/>
    <mergeCell ref="B124:B126"/>
    <mergeCell ref="C124:C126"/>
    <mergeCell ref="D124:D126"/>
    <mergeCell ref="E124:E126"/>
    <mergeCell ref="F124:F126"/>
    <mergeCell ref="G124:H124"/>
    <mergeCell ref="I124:I126"/>
    <mergeCell ref="J124:J126"/>
    <mergeCell ref="K124:K126"/>
    <mergeCell ref="G125:G126"/>
    <mergeCell ref="H125:H126"/>
    <mergeCell ref="A140:A142"/>
    <mergeCell ref="B140:B142"/>
    <mergeCell ref="C140:C142"/>
    <mergeCell ref="D140:D142"/>
    <mergeCell ref="E140:E142"/>
    <mergeCell ref="F140:F142"/>
    <mergeCell ref="G140:H140"/>
    <mergeCell ref="I140:I142"/>
    <mergeCell ref="J140:J142"/>
    <mergeCell ref="K140:K142"/>
    <mergeCell ref="G141:G142"/>
    <mergeCell ref="H141:H142"/>
    <mergeCell ref="A149:A151"/>
    <mergeCell ref="B149:B151"/>
    <mergeCell ref="C149:C151"/>
    <mergeCell ref="D149:D151"/>
    <mergeCell ref="E149:E151"/>
    <mergeCell ref="F149:F151"/>
    <mergeCell ref="G149:H149"/>
    <mergeCell ref="I149:I151"/>
    <mergeCell ref="J149:J151"/>
    <mergeCell ref="K149:K151"/>
    <mergeCell ref="G150:G151"/>
    <mergeCell ref="H150:H151"/>
    <mergeCell ref="A241:A243"/>
    <mergeCell ref="B241:B243"/>
    <mergeCell ref="C241:C243"/>
    <mergeCell ref="D241:D243"/>
    <mergeCell ref="E241:E243"/>
    <mergeCell ref="F241:F243"/>
    <mergeCell ref="G241:H241"/>
    <mergeCell ref="I241:I243"/>
    <mergeCell ref="J241:J243"/>
    <mergeCell ref="K241:K243"/>
    <mergeCell ref="G242:G243"/>
    <mergeCell ref="H242:H243"/>
    <mergeCell ref="A251:A253"/>
    <mergeCell ref="B251:B253"/>
    <mergeCell ref="C251:C253"/>
    <mergeCell ref="D251:D253"/>
    <mergeCell ref="E251:E253"/>
    <mergeCell ref="F251:F253"/>
    <mergeCell ref="G251:H251"/>
    <mergeCell ref="I251:I253"/>
    <mergeCell ref="J251:J253"/>
    <mergeCell ref="K251:K253"/>
    <mergeCell ref="G252:G253"/>
    <mergeCell ref="H252:H253"/>
    <mergeCell ref="A257:A258"/>
    <mergeCell ref="B257:B258"/>
    <mergeCell ref="C257:C258"/>
    <mergeCell ref="D257:D258"/>
    <mergeCell ref="E257:E258"/>
    <mergeCell ref="F257:F258"/>
    <mergeCell ref="G257:H257"/>
    <mergeCell ref="I257:I258"/>
    <mergeCell ref="J257:J258"/>
    <mergeCell ref="K257:K258"/>
    <mergeCell ref="A262:A263"/>
    <mergeCell ref="B262:B263"/>
    <mergeCell ref="C262:C263"/>
    <mergeCell ref="D262:D263"/>
    <mergeCell ref="E262:E263"/>
    <mergeCell ref="F262:F263"/>
    <mergeCell ref="G262:H262"/>
    <mergeCell ref="I262:I263"/>
    <mergeCell ref="J262:J263"/>
    <mergeCell ref="K262:K263"/>
    <mergeCell ref="A282:A283"/>
    <mergeCell ref="B282:B283"/>
    <mergeCell ref="C282:C283"/>
    <mergeCell ref="D282:D283"/>
    <mergeCell ref="E282:E283"/>
    <mergeCell ref="F282:F283"/>
    <mergeCell ref="G282:H282"/>
    <mergeCell ref="I282:I283"/>
    <mergeCell ref="J282:J283"/>
    <mergeCell ref="K282:K283"/>
    <mergeCell ref="A288:A289"/>
    <mergeCell ref="B288:B289"/>
    <mergeCell ref="C288:C289"/>
    <mergeCell ref="D288:D289"/>
    <mergeCell ref="E288:E289"/>
    <mergeCell ref="F288:F289"/>
    <mergeCell ref="G288:H288"/>
    <mergeCell ref="I288:I289"/>
    <mergeCell ref="J288:J289"/>
    <mergeCell ref="K288:K289"/>
  </mergeCells>
  <printOptions headings="false" gridLines="false" gridLinesSet="true" horizontalCentered="true" verticalCentered="false"/>
  <pageMargins left="0.25" right="0.25" top="0.984027777777778" bottom="0.984027777777778" header="0.5" footer="0.5"/>
  <pageSetup paperSize="9" scale="85" fitToWidth="1" fitToHeight="1" pageOrder="downThenOver" orientation="landscape" blackAndWhite="false" draft="false" cellComments="none" horizontalDpi="300" verticalDpi="300" copies="1"/>
  <headerFooter differentFirst="false" differentOddEven="false">
    <oddHeader>&amp;R&amp;"Arial,Italic"&amp;9ANNEX  C  Page &amp;P of &amp;N</oddHeader>
    <oddFooter>&amp;L&amp;9COPYRIGHT
ALL RIGHTS RESERVED
MINES AND GEOSCIENCES BUREAU
(2012)&amp;CPage &amp;P of &amp;N</oddFooter>
  </headerFooter>
  <rowBreaks count="3" manualBreakCount="3">
    <brk id="122" man="true" max="16383" min="0"/>
    <brk id="147" man="true" max="16383" min="0"/>
    <brk id="25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4.7"/>
    <col collapsed="false" customWidth="true" hidden="false" outlineLevel="0" max="3" min="3" style="0" width="30.13"/>
    <col collapsed="false" customWidth="true" hidden="false" outlineLevel="0" max="4" min="4" style="0" width="16.13"/>
    <col collapsed="false" customWidth="true" hidden="false" outlineLevel="0" max="5" min="5" style="0" width="17.56"/>
    <col collapsed="false" customWidth="true" hidden="false" outlineLevel="0" max="6" min="6" style="0" width="14.99"/>
    <col collapsed="false" customWidth="true" hidden="false" outlineLevel="0" max="7" min="7" style="0" width="15.13"/>
    <col collapsed="false" customWidth="true" hidden="false" outlineLevel="0" max="8" min="8" style="0" width="13.41"/>
    <col collapsed="false" customWidth="true" hidden="false" outlineLevel="0" max="9" min="9" style="0" width="16.13"/>
    <col collapsed="false" customWidth="true" hidden="false" outlineLevel="0" max="10" min="10" style="0" width="20.85"/>
    <col collapsed="false" customWidth="true" hidden="false" outlineLevel="0" max="11" min="11" style="0" width="24.41"/>
    <col collapsed="false" customWidth="true" hidden="false" outlineLevel="0" max="21" min="12" style="0" width="4.14"/>
  </cols>
  <sheetData>
    <row r="1" customFormat="false" ht="12.75" hidden="false" customHeight="false" outlineLevel="0" collapsed="false">
      <c r="A1" s="321" t="s">
        <v>1</v>
      </c>
      <c r="B1" s="73"/>
      <c r="C1" s="73"/>
      <c r="D1" s="73"/>
      <c r="E1" s="73"/>
      <c r="F1" s="73"/>
      <c r="G1" s="73"/>
      <c r="H1" s="73"/>
      <c r="I1" s="73"/>
      <c r="J1" s="73"/>
    </row>
    <row r="2" customFormat="false" ht="12.75" hidden="false" customHeight="false" outlineLevel="0" collapsed="false">
      <c r="A2" s="322" t="str">
        <f aca="false">Summary!A3</f>
        <v>FOR MONTH OF MARCH, 2012</v>
      </c>
      <c r="B2" s="73"/>
      <c r="C2" s="73"/>
      <c r="D2" s="73"/>
      <c r="E2" s="73"/>
      <c r="F2" s="73"/>
      <c r="G2" s="73"/>
      <c r="H2" s="73"/>
      <c r="I2" s="73"/>
      <c r="J2" s="73"/>
    </row>
    <row r="3" customFormat="false" ht="12.75" hidden="false" customHeight="false" outlineLevel="0" collapsed="false">
      <c r="A3" s="321" t="s">
        <v>2031</v>
      </c>
      <c r="B3" s="73"/>
      <c r="C3" s="73"/>
      <c r="D3" s="73"/>
      <c r="E3" s="73"/>
      <c r="F3" s="73"/>
      <c r="G3" s="73"/>
      <c r="H3" s="73"/>
      <c r="I3" s="73"/>
      <c r="J3" s="73"/>
    </row>
    <row r="4" customFormat="false" ht="12.75" hidden="false" customHeight="false" outlineLevel="0" collapsed="false">
      <c r="A4" s="2" t="s">
        <v>2032</v>
      </c>
      <c r="B4" s="73"/>
      <c r="C4" s="73"/>
      <c r="D4" s="73"/>
      <c r="E4" s="73"/>
      <c r="F4" s="73"/>
      <c r="G4" s="73"/>
      <c r="H4" s="73"/>
      <c r="I4" s="73"/>
      <c r="J4" s="73"/>
    </row>
    <row r="5" customFormat="false" ht="12.75" hidden="false" customHeight="false" outlineLevel="0" collapsed="false">
      <c r="A5" s="2"/>
      <c r="B5" s="73"/>
      <c r="C5" s="73"/>
      <c r="D5" s="73"/>
      <c r="E5" s="73"/>
      <c r="F5" s="73"/>
      <c r="G5" s="73"/>
      <c r="H5" s="73"/>
      <c r="I5" s="73"/>
      <c r="J5" s="73"/>
    </row>
    <row r="6" customFormat="false" ht="12.75" hidden="false" customHeight="true" outlineLevel="0" collapsed="false">
      <c r="A6" s="74" t="s">
        <v>80</v>
      </c>
      <c r="B6" s="75" t="s">
        <v>81</v>
      </c>
      <c r="C6" s="76" t="s">
        <v>82</v>
      </c>
      <c r="D6" s="76" t="s">
        <v>83</v>
      </c>
      <c r="E6" s="76"/>
      <c r="F6" s="75" t="s">
        <v>84</v>
      </c>
      <c r="G6" s="75" t="s">
        <v>85</v>
      </c>
      <c r="H6" s="75"/>
      <c r="I6" s="75" t="s">
        <v>86</v>
      </c>
      <c r="J6" s="75" t="s">
        <v>87</v>
      </c>
      <c r="K6" s="75" t="s">
        <v>88</v>
      </c>
    </row>
    <row r="7" customFormat="false" ht="12.75" hidden="false" customHeight="false" outlineLevel="0" collapsed="false">
      <c r="A7" s="74"/>
      <c r="B7" s="75"/>
      <c r="C7" s="75"/>
      <c r="D7" s="75"/>
      <c r="E7" s="75"/>
      <c r="F7" s="75"/>
      <c r="G7" s="77" t="s">
        <v>89</v>
      </c>
      <c r="H7" s="77" t="s">
        <v>90</v>
      </c>
      <c r="I7" s="75"/>
      <c r="J7" s="75"/>
      <c r="K7" s="75"/>
    </row>
    <row r="8" customFormat="false" ht="15" hidden="false" customHeight="false" outlineLevel="0" collapsed="false">
      <c r="A8" s="323" t="s">
        <v>91</v>
      </c>
      <c r="B8" s="136"/>
      <c r="C8" s="136"/>
      <c r="D8" s="136"/>
      <c r="E8" s="136"/>
      <c r="F8" s="136"/>
      <c r="G8" s="136"/>
      <c r="H8" s="136"/>
      <c r="I8" s="136"/>
      <c r="J8" s="136"/>
      <c r="K8" s="151"/>
    </row>
    <row r="9" customFormat="false" ht="15" hidden="false" customHeight="false" outlineLevel="0" collapsed="false">
      <c r="A9" s="323" t="s">
        <v>92</v>
      </c>
      <c r="B9" s="136"/>
      <c r="C9" s="136"/>
      <c r="D9" s="136"/>
      <c r="E9" s="136"/>
      <c r="F9" s="136"/>
      <c r="G9" s="136"/>
      <c r="H9" s="136"/>
      <c r="I9" s="136"/>
      <c r="J9" s="136"/>
      <c r="K9" s="151"/>
      <c r="L9" s="208" t="s">
        <v>1402</v>
      </c>
      <c r="M9" s="208"/>
      <c r="N9" s="208"/>
      <c r="O9" s="208"/>
      <c r="P9" s="208"/>
      <c r="Q9" s="208"/>
      <c r="R9" s="208"/>
      <c r="S9" s="208"/>
      <c r="T9" s="208"/>
      <c r="U9" s="208"/>
    </row>
    <row r="10" customFormat="false" ht="15" hidden="false" customHeight="false" outlineLevel="0" collapsed="false">
      <c r="A10" s="323" t="s">
        <v>93</v>
      </c>
      <c r="B10" s="136"/>
      <c r="C10" s="136"/>
      <c r="D10" s="136"/>
      <c r="E10" s="136"/>
      <c r="F10" s="136"/>
      <c r="G10" s="136"/>
      <c r="H10" s="136"/>
      <c r="I10" s="136"/>
      <c r="J10" s="136"/>
      <c r="K10" s="151"/>
      <c r="L10" s="209" t="n">
        <v>1</v>
      </c>
      <c r="M10" s="210" t="n">
        <v>2</v>
      </c>
      <c r="N10" s="210" t="n">
        <v>3</v>
      </c>
      <c r="O10" s="210" t="n">
        <v>4</v>
      </c>
      <c r="P10" s="210" t="n">
        <v>5</v>
      </c>
      <c r="Q10" s="210" t="n">
        <v>6</v>
      </c>
      <c r="R10" s="210" t="n">
        <v>7</v>
      </c>
      <c r="S10" s="210" t="n">
        <v>8</v>
      </c>
      <c r="T10" s="210" t="n">
        <v>9</v>
      </c>
      <c r="U10" s="210" t="n">
        <v>10</v>
      </c>
    </row>
    <row r="11" customFormat="false" ht="12.75" hidden="false" customHeight="false" outlineLevel="0" collapsed="false">
      <c r="A11" s="190"/>
      <c r="B11" s="110" t="s">
        <v>1396</v>
      </c>
      <c r="C11" s="164"/>
      <c r="D11" s="300"/>
      <c r="E11" s="151"/>
      <c r="F11" s="324"/>
      <c r="G11" s="164"/>
      <c r="H11" s="164"/>
      <c r="I11" s="151"/>
      <c r="J11" s="164"/>
      <c r="K11" s="164"/>
    </row>
    <row r="12" customFormat="false" ht="12.75" hidden="false" customHeight="false" outlineLevel="0" collapsed="false">
      <c r="A12" s="191"/>
      <c r="B12" s="325"/>
      <c r="C12" s="133"/>
      <c r="D12" s="326"/>
      <c r="E12" s="256"/>
      <c r="F12" s="327"/>
      <c r="G12" s="133"/>
      <c r="H12" s="133"/>
      <c r="I12" s="256"/>
      <c r="J12" s="133"/>
      <c r="K12" s="133"/>
    </row>
    <row r="13" customFormat="false" ht="15" hidden="false" customHeight="false" outlineLevel="0" collapsed="false">
      <c r="B13" s="92" t="s">
        <v>342</v>
      </c>
      <c r="C13" s="93"/>
      <c r="D13" s="128"/>
      <c r="E13" s="234"/>
      <c r="F13" s="124"/>
      <c r="G13" s="130"/>
      <c r="H13" s="131"/>
      <c r="I13" s="130"/>
      <c r="J13" s="132"/>
      <c r="K13" s="133"/>
    </row>
    <row r="14" customFormat="false" ht="15" hidden="false" customHeight="false" outlineLevel="0" collapsed="false">
      <c r="B14" s="92" t="s">
        <v>343</v>
      </c>
      <c r="C14" s="93"/>
      <c r="D14" s="128"/>
      <c r="E14" s="234"/>
      <c r="F14" s="124"/>
      <c r="G14" s="130"/>
      <c r="H14" s="131"/>
      <c r="I14" s="130"/>
      <c r="J14" s="132"/>
      <c r="K14" s="133"/>
    </row>
    <row r="15" customFormat="false" ht="12.75" hidden="false" customHeight="true" outlineLevel="0" collapsed="false">
      <c r="A15" s="74" t="s">
        <v>80</v>
      </c>
      <c r="B15" s="75" t="s">
        <v>81</v>
      </c>
      <c r="C15" s="76" t="s">
        <v>82</v>
      </c>
      <c r="D15" s="76" t="s">
        <v>83</v>
      </c>
      <c r="E15" s="159" t="s">
        <v>344</v>
      </c>
      <c r="F15" s="75" t="s">
        <v>84</v>
      </c>
      <c r="G15" s="75" t="s">
        <v>85</v>
      </c>
      <c r="H15" s="75"/>
      <c r="I15" s="75" t="s">
        <v>86</v>
      </c>
      <c r="J15" s="75" t="s">
        <v>87</v>
      </c>
      <c r="K15" s="75" t="s">
        <v>88</v>
      </c>
    </row>
    <row r="16" customFormat="false" ht="12.75" hidden="false" customHeight="false" outlineLevel="0" collapsed="false">
      <c r="A16" s="74"/>
      <c r="B16" s="75"/>
      <c r="C16" s="75"/>
      <c r="D16" s="75"/>
      <c r="E16" s="159"/>
      <c r="F16" s="75"/>
      <c r="G16" s="75" t="s">
        <v>89</v>
      </c>
      <c r="H16" s="75" t="s">
        <v>90</v>
      </c>
      <c r="I16" s="75"/>
      <c r="J16" s="75"/>
      <c r="K16" s="75"/>
    </row>
    <row r="17" customFormat="false" ht="12.75" hidden="false" customHeight="false" outlineLevel="0" collapsed="false">
      <c r="A17" s="74"/>
      <c r="B17" s="75"/>
      <c r="C17" s="75"/>
      <c r="D17" s="75"/>
      <c r="E17" s="75"/>
      <c r="F17" s="75"/>
      <c r="G17" s="75"/>
      <c r="H17" s="75"/>
      <c r="I17" s="75"/>
      <c r="J17" s="75"/>
      <c r="K17" s="75"/>
    </row>
    <row r="18" customFormat="false" ht="12.75" hidden="false" customHeight="false" outlineLevel="0" collapsed="false">
      <c r="A18" s="151"/>
      <c r="B18" s="151" t="s">
        <v>1396</v>
      </c>
      <c r="C18" s="151"/>
      <c r="D18" s="151"/>
      <c r="E18" s="151"/>
      <c r="F18" s="151"/>
      <c r="G18" s="151"/>
      <c r="H18" s="151"/>
      <c r="I18" s="151"/>
      <c r="J18" s="151"/>
      <c r="K18" s="151"/>
    </row>
    <row r="20" customFormat="false" ht="15" hidden="false" customHeight="false" outlineLevel="0" collapsed="false">
      <c r="B20" s="92" t="s">
        <v>346</v>
      </c>
      <c r="C20" s="93"/>
    </row>
    <row r="21" customFormat="false" ht="12.75" hidden="false" customHeight="true" outlineLevel="0" collapsed="false">
      <c r="A21" s="74" t="s">
        <v>80</v>
      </c>
      <c r="B21" s="75" t="s">
        <v>81</v>
      </c>
      <c r="C21" s="76" t="s">
        <v>82</v>
      </c>
      <c r="D21" s="76" t="s">
        <v>83</v>
      </c>
      <c r="E21" s="76" t="s">
        <v>1630</v>
      </c>
      <c r="F21" s="75" t="s">
        <v>84</v>
      </c>
      <c r="G21" s="75" t="s">
        <v>85</v>
      </c>
      <c r="H21" s="75"/>
      <c r="I21" s="75" t="s">
        <v>86</v>
      </c>
      <c r="J21" s="75" t="s">
        <v>87</v>
      </c>
      <c r="K21" s="75" t="s">
        <v>88</v>
      </c>
    </row>
    <row r="22" customFormat="false" ht="12.75" hidden="false" customHeight="false" outlineLevel="0" collapsed="false">
      <c r="A22" s="74"/>
      <c r="B22" s="75"/>
      <c r="C22" s="75"/>
      <c r="D22" s="75"/>
      <c r="E22" s="75"/>
      <c r="F22" s="75"/>
      <c r="G22" s="75" t="s">
        <v>89</v>
      </c>
      <c r="H22" s="75" t="s">
        <v>90</v>
      </c>
      <c r="I22" s="75"/>
      <c r="J22" s="75"/>
      <c r="K22" s="75"/>
    </row>
    <row r="23" customFormat="false" ht="12.75" hidden="false" customHeight="false" outlineLevel="0" collapsed="false">
      <c r="A23" s="74"/>
      <c r="B23" s="75"/>
      <c r="C23" s="75"/>
      <c r="D23" s="75"/>
      <c r="E23" s="75"/>
      <c r="F23" s="75"/>
      <c r="G23" s="75"/>
      <c r="H23" s="75"/>
      <c r="I23" s="75"/>
      <c r="J23" s="75"/>
      <c r="K23" s="75"/>
    </row>
    <row r="24" customFormat="false" ht="84" hidden="false" customHeight="true" outlineLevel="0" collapsed="false">
      <c r="A24" s="328" t="n">
        <v>1</v>
      </c>
      <c r="B24" s="329" t="s">
        <v>2033</v>
      </c>
      <c r="C24" s="330" t="s">
        <v>2034</v>
      </c>
      <c r="D24" s="331" t="n">
        <v>34746</v>
      </c>
      <c r="E24" s="331" t="n">
        <v>40176</v>
      </c>
      <c r="F24" s="332" t="n">
        <v>61549.2118</v>
      </c>
      <c r="G24" s="96" t="s">
        <v>2035</v>
      </c>
      <c r="H24" s="333" t="s">
        <v>103</v>
      </c>
      <c r="I24" s="333" t="s">
        <v>2036</v>
      </c>
      <c r="J24" s="334" t="s">
        <v>2037</v>
      </c>
      <c r="K24" s="335" t="s">
        <v>2038</v>
      </c>
    </row>
    <row r="25" customFormat="false" ht="24.75" hidden="false" customHeight="false" outlineLevel="0" collapsed="false">
      <c r="A25" s="328"/>
      <c r="B25" s="329"/>
      <c r="C25" s="330"/>
      <c r="D25" s="331"/>
      <c r="E25" s="331"/>
      <c r="F25" s="336" t="n">
        <f aca="false">63646.1068-61549.2118</f>
        <v>2096.895</v>
      </c>
      <c r="G25" s="333" t="s">
        <v>2039</v>
      </c>
      <c r="H25" s="333" t="s">
        <v>2040</v>
      </c>
      <c r="I25" s="333"/>
      <c r="J25" s="334"/>
      <c r="K25" s="335"/>
    </row>
    <row r="26" customFormat="false" ht="14.25" hidden="false" customHeight="false" outlineLevel="0" collapsed="false">
      <c r="A26" s="185"/>
      <c r="B26" s="186"/>
      <c r="C26" s="204" t="s">
        <v>341</v>
      </c>
      <c r="D26" s="186"/>
      <c r="E26" s="186"/>
      <c r="F26" s="337" t="n">
        <f aca="false">SUM(F24:F25)</f>
        <v>63646.1068</v>
      </c>
      <c r="G26" s="186"/>
      <c r="H26" s="186"/>
      <c r="I26" s="186"/>
      <c r="J26" s="186"/>
      <c r="K26" s="188"/>
    </row>
    <row r="27" customFormat="false" ht="15.75" hidden="false" customHeight="false" outlineLevel="0" collapsed="false">
      <c r="B27" s="92" t="s">
        <v>359</v>
      </c>
      <c r="C27" s="93"/>
      <c r="D27" s="128"/>
      <c r="E27" s="234"/>
      <c r="F27" s="124"/>
      <c r="G27" s="130"/>
      <c r="H27" s="131"/>
      <c r="I27" s="130"/>
      <c r="J27" s="132"/>
      <c r="K27" s="133"/>
    </row>
    <row r="28" customFormat="false" ht="12.75" hidden="false" customHeight="true" outlineLevel="0" collapsed="false">
      <c r="A28" s="74" t="s">
        <v>80</v>
      </c>
      <c r="B28" s="75" t="s">
        <v>81</v>
      </c>
      <c r="C28" s="76" t="s">
        <v>82</v>
      </c>
      <c r="D28" s="76" t="s">
        <v>83</v>
      </c>
      <c r="E28" s="159" t="s">
        <v>1668</v>
      </c>
      <c r="F28" s="75" t="s">
        <v>84</v>
      </c>
      <c r="G28" s="75" t="s">
        <v>85</v>
      </c>
      <c r="H28" s="75"/>
      <c r="I28" s="75" t="s">
        <v>86</v>
      </c>
      <c r="J28" s="75" t="s">
        <v>87</v>
      </c>
      <c r="K28" s="75" t="s">
        <v>88</v>
      </c>
    </row>
    <row r="29" customFormat="false" ht="12.75" hidden="false" customHeight="false" outlineLevel="0" collapsed="false">
      <c r="A29" s="74"/>
      <c r="B29" s="75"/>
      <c r="C29" s="75"/>
      <c r="D29" s="75"/>
      <c r="E29" s="159"/>
      <c r="F29" s="75"/>
      <c r="G29" s="75" t="s">
        <v>89</v>
      </c>
      <c r="H29" s="75" t="s">
        <v>90</v>
      </c>
      <c r="I29" s="75"/>
      <c r="J29" s="75"/>
      <c r="K29" s="75"/>
    </row>
    <row r="30" customFormat="false" ht="12.75" hidden="false" customHeight="false" outlineLevel="0" collapsed="false">
      <c r="A30" s="74"/>
      <c r="B30" s="75"/>
      <c r="C30" s="75"/>
      <c r="D30" s="75"/>
      <c r="E30" s="75"/>
      <c r="F30" s="75"/>
      <c r="G30" s="75"/>
      <c r="H30" s="75"/>
      <c r="I30" s="75"/>
      <c r="J30" s="75"/>
      <c r="K30" s="75"/>
    </row>
    <row r="31" customFormat="false" ht="12.75" hidden="false" customHeight="false" outlineLevel="0" collapsed="false">
      <c r="A31" s="151"/>
      <c r="B31" s="151" t="s">
        <v>1396</v>
      </c>
      <c r="C31" s="151"/>
      <c r="D31" s="151"/>
      <c r="E31" s="151"/>
      <c r="F31" s="151"/>
      <c r="G31" s="151"/>
      <c r="H31" s="151"/>
      <c r="I31" s="151"/>
      <c r="J31" s="151"/>
      <c r="K31" s="151"/>
    </row>
    <row r="33" customFormat="false" ht="15" hidden="false" customHeight="false" outlineLevel="0" collapsed="false">
      <c r="B33" s="92" t="s">
        <v>1679</v>
      </c>
      <c r="C33" s="93"/>
      <c r="D33" s="128"/>
      <c r="E33" s="234"/>
      <c r="F33" s="124"/>
      <c r="G33" s="130"/>
      <c r="H33" s="131"/>
      <c r="I33" s="130"/>
      <c r="J33" s="132"/>
      <c r="K33" s="133"/>
    </row>
    <row r="34" customFormat="false" ht="12.75" hidden="false" customHeight="true" outlineLevel="0" collapsed="false">
      <c r="A34" s="74" t="s">
        <v>80</v>
      </c>
      <c r="B34" s="75" t="s">
        <v>81</v>
      </c>
      <c r="C34" s="76" t="s">
        <v>82</v>
      </c>
      <c r="D34" s="76" t="s">
        <v>83</v>
      </c>
      <c r="E34" s="159" t="s">
        <v>1680</v>
      </c>
      <c r="F34" s="75" t="s">
        <v>84</v>
      </c>
      <c r="G34" s="75" t="s">
        <v>85</v>
      </c>
      <c r="H34" s="75"/>
      <c r="I34" s="75" t="s">
        <v>86</v>
      </c>
      <c r="J34" s="75" t="s">
        <v>87</v>
      </c>
      <c r="K34" s="75" t="s">
        <v>88</v>
      </c>
    </row>
    <row r="35" customFormat="false" ht="12.75" hidden="false" customHeight="false" outlineLevel="0" collapsed="false">
      <c r="A35" s="74"/>
      <c r="B35" s="75"/>
      <c r="C35" s="75"/>
      <c r="D35" s="75"/>
      <c r="E35" s="159"/>
      <c r="F35" s="75"/>
      <c r="G35" s="75" t="s">
        <v>89</v>
      </c>
      <c r="H35" s="75" t="s">
        <v>90</v>
      </c>
      <c r="I35" s="75"/>
      <c r="J35" s="75"/>
      <c r="K35" s="75"/>
    </row>
    <row r="36" customFormat="false" ht="12.75" hidden="false" customHeight="false" outlineLevel="0" collapsed="false">
      <c r="A36" s="74"/>
      <c r="B36" s="75"/>
      <c r="C36" s="75"/>
      <c r="D36" s="75"/>
      <c r="E36" s="75"/>
      <c r="F36" s="75"/>
      <c r="G36" s="75"/>
      <c r="H36" s="75"/>
      <c r="I36" s="75"/>
      <c r="J36" s="75"/>
      <c r="K36" s="75"/>
    </row>
    <row r="37" customFormat="false" ht="12.75" hidden="false" customHeight="false" outlineLevel="0" collapsed="false">
      <c r="A37" s="151"/>
      <c r="B37" s="151" t="s">
        <v>1396</v>
      </c>
      <c r="C37" s="151"/>
      <c r="D37" s="151"/>
      <c r="E37" s="151"/>
      <c r="F37" s="151"/>
      <c r="G37" s="151"/>
      <c r="H37" s="151"/>
      <c r="I37" s="151"/>
      <c r="J37" s="151"/>
      <c r="K37" s="151"/>
    </row>
    <row r="39" customFormat="false" ht="15" hidden="false" customHeight="false" outlineLevel="0" collapsed="false">
      <c r="B39" s="92" t="s">
        <v>2041</v>
      </c>
      <c r="C39" s="93"/>
      <c r="D39" s="128"/>
      <c r="E39" s="234"/>
      <c r="F39" s="124"/>
      <c r="G39" s="130"/>
      <c r="H39" s="131"/>
      <c r="I39" s="130"/>
      <c r="J39" s="132"/>
      <c r="K39" s="133"/>
    </row>
    <row r="40" customFormat="false" ht="12.75" hidden="false" customHeight="true" outlineLevel="0" collapsed="false">
      <c r="A40" s="74" t="s">
        <v>80</v>
      </c>
      <c r="B40" s="75" t="s">
        <v>81</v>
      </c>
      <c r="C40" s="76" t="s">
        <v>82</v>
      </c>
      <c r="D40" s="76" t="s">
        <v>83</v>
      </c>
      <c r="E40" s="159" t="s">
        <v>1680</v>
      </c>
      <c r="F40" s="75" t="s">
        <v>84</v>
      </c>
      <c r="G40" s="75" t="s">
        <v>85</v>
      </c>
      <c r="H40" s="75"/>
      <c r="I40" s="75" t="s">
        <v>86</v>
      </c>
      <c r="J40" s="75" t="s">
        <v>87</v>
      </c>
      <c r="K40" s="75" t="s">
        <v>88</v>
      </c>
    </row>
    <row r="41" customFormat="false" ht="12.75" hidden="false" customHeight="false" outlineLevel="0" collapsed="false">
      <c r="A41" s="74"/>
      <c r="B41" s="75"/>
      <c r="C41" s="75"/>
      <c r="D41" s="75"/>
      <c r="E41" s="159"/>
      <c r="F41" s="75"/>
      <c r="G41" s="75" t="s">
        <v>89</v>
      </c>
      <c r="H41" s="75" t="s">
        <v>90</v>
      </c>
      <c r="I41" s="75"/>
      <c r="J41" s="75"/>
      <c r="K41" s="75"/>
    </row>
    <row r="42" customFormat="false" ht="12.75" hidden="false" customHeight="false" outlineLevel="0" collapsed="false">
      <c r="A42" s="74"/>
      <c r="B42" s="75"/>
      <c r="C42" s="75"/>
      <c r="D42" s="75"/>
      <c r="E42" s="75"/>
      <c r="F42" s="75"/>
      <c r="G42" s="75"/>
      <c r="H42" s="75"/>
      <c r="I42" s="75"/>
      <c r="J42" s="75"/>
      <c r="K42" s="75"/>
    </row>
    <row r="43" customFormat="false" ht="12.75" hidden="false" customHeight="false" outlineLevel="0" collapsed="false">
      <c r="A43" s="151"/>
      <c r="B43" s="151" t="s">
        <v>1396</v>
      </c>
      <c r="C43" s="151"/>
      <c r="D43" s="151"/>
      <c r="E43" s="151"/>
      <c r="F43" s="151"/>
      <c r="G43" s="151"/>
      <c r="H43" s="151"/>
      <c r="I43" s="151"/>
      <c r="J43" s="151"/>
      <c r="K43" s="151"/>
    </row>
    <row r="45" customFormat="false" ht="15" hidden="false" customHeight="false" outlineLevel="0" collapsed="false">
      <c r="A45" s="92" t="s">
        <v>1145</v>
      </c>
      <c r="B45" s="92"/>
      <c r="C45" s="93"/>
      <c r="D45" s="128"/>
      <c r="E45" s="234"/>
      <c r="F45" s="124"/>
      <c r="G45" s="130"/>
      <c r="H45" s="131"/>
      <c r="I45" s="130"/>
      <c r="J45" s="132"/>
      <c r="K45" s="133"/>
    </row>
    <row r="46" customFormat="false" ht="12.75" hidden="false" customHeight="true" outlineLevel="0" collapsed="false">
      <c r="A46" s="74" t="s">
        <v>80</v>
      </c>
      <c r="B46" s="75" t="s">
        <v>81</v>
      </c>
      <c r="C46" s="76" t="s">
        <v>82</v>
      </c>
      <c r="D46" s="76" t="s">
        <v>83</v>
      </c>
      <c r="E46" s="159" t="s">
        <v>1955</v>
      </c>
      <c r="F46" s="75" t="s">
        <v>84</v>
      </c>
      <c r="G46" s="75" t="s">
        <v>85</v>
      </c>
      <c r="H46" s="75"/>
      <c r="I46" s="75" t="s">
        <v>86</v>
      </c>
      <c r="J46" s="75" t="s">
        <v>87</v>
      </c>
      <c r="K46" s="75" t="s">
        <v>88</v>
      </c>
    </row>
    <row r="47" customFormat="false" ht="12.75" hidden="false" customHeight="false" outlineLevel="0" collapsed="false">
      <c r="A47" s="74"/>
      <c r="B47" s="75"/>
      <c r="C47" s="75"/>
      <c r="D47" s="75"/>
      <c r="E47" s="159"/>
      <c r="F47" s="75"/>
      <c r="G47" s="75" t="s">
        <v>89</v>
      </c>
      <c r="H47" s="75" t="s">
        <v>90</v>
      </c>
      <c r="I47" s="75"/>
      <c r="J47" s="75"/>
      <c r="K47" s="75"/>
    </row>
    <row r="48" customFormat="false" ht="12.75" hidden="false" customHeight="false" outlineLevel="0" collapsed="false">
      <c r="A48" s="74"/>
      <c r="B48" s="75"/>
      <c r="C48" s="75"/>
      <c r="D48" s="75"/>
      <c r="E48" s="75"/>
      <c r="F48" s="75"/>
      <c r="G48" s="75"/>
      <c r="H48" s="75"/>
      <c r="I48" s="75"/>
      <c r="J48" s="75"/>
      <c r="K48" s="75"/>
    </row>
    <row r="49" customFormat="false" ht="56.25" hidden="false" customHeight="false" outlineLevel="0" collapsed="false">
      <c r="A49" s="190" t="n">
        <v>1</v>
      </c>
      <c r="B49" s="165" t="s">
        <v>2042</v>
      </c>
      <c r="C49" s="162" t="s">
        <v>2043</v>
      </c>
      <c r="D49" s="177" t="n">
        <v>34792</v>
      </c>
      <c r="E49" s="177" t="n">
        <v>35928</v>
      </c>
      <c r="F49" s="338" t="n">
        <v>80676</v>
      </c>
      <c r="G49" s="159" t="s">
        <v>410</v>
      </c>
      <c r="H49" s="165" t="s">
        <v>99</v>
      </c>
      <c r="I49" s="339" t="s">
        <v>2036</v>
      </c>
      <c r="J49" s="306"/>
      <c r="K49" s="340" t="s">
        <v>2044</v>
      </c>
    </row>
    <row r="51" customFormat="false" ht="15" hidden="false" customHeight="false" outlineLevel="0" collapsed="false">
      <c r="A51" s="92" t="s">
        <v>1219</v>
      </c>
      <c r="B51" s="181"/>
      <c r="C51" s="93"/>
      <c r="D51" s="182"/>
      <c r="E51" s="128"/>
      <c r="F51" s="184"/>
      <c r="G51" s="133"/>
      <c r="H51" s="133"/>
      <c r="I51" s="132"/>
      <c r="J51" s="132"/>
      <c r="K51" s="133"/>
    </row>
    <row r="52" customFormat="false" ht="12.75" hidden="false" customHeight="true" outlineLevel="0" collapsed="false">
      <c r="A52" s="74" t="s">
        <v>80</v>
      </c>
      <c r="B52" s="75" t="s">
        <v>81</v>
      </c>
      <c r="C52" s="76" t="s">
        <v>82</v>
      </c>
      <c r="D52" s="76" t="s">
        <v>83</v>
      </c>
      <c r="E52" s="159" t="s">
        <v>1723</v>
      </c>
      <c r="F52" s="75" t="s">
        <v>84</v>
      </c>
      <c r="G52" s="75" t="s">
        <v>85</v>
      </c>
      <c r="H52" s="75"/>
      <c r="I52" s="75" t="s">
        <v>86</v>
      </c>
      <c r="J52" s="75" t="s">
        <v>87</v>
      </c>
      <c r="K52" s="75" t="s">
        <v>88</v>
      </c>
    </row>
    <row r="53" customFormat="false" ht="12.75" hidden="false" customHeight="false" outlineLevel="0" collapsed="false">
      <c r="A53" s="74"/>
      <c r="B53" s="75"/>
      <c r="C53" s="75"/>
      <c r="D53" s="75"/>
      <c r="E53" s="159"/>
      <c r="F53" s="75"/>
      <c r="G53" s="75" t="s">
        <v>89</v>
      </c>
      <c r="H53" s="75" t="s">
        <v>90</v>
      </c>
      <c r="I53" s="75"/>
      <c r="J53" s="75"/>
      <c r="K53" s="75"/>
    </row>
    <row r="54" customFormat="false" ht="12.75" hidden="false" customHeight="false" outlineLevel="0" collapsed="false">
      <c r="A54" s="74"/>
      <c r="B54" s="75"/>
      <c r="C54" s="75"/>
      <c r="D54" s="75"/>
      <c r="E54" s="75"/>
      <c r="F54" s="75"/>
      <c r="G54" s="75"/>
      <c r="H54" s="75"/>
      <c r="I54" s="75"/>
      <c r="J54" s="75"/>
      <c r="K54" s="75"/>
    </row>
    <row r="55" customFormat="false" ht="12.75" hidden="false" customHeight="false" outlineLevel="0" collapsed="false">
      <c r="A55" s="190"/>
      <c r="B55" s="212" t="s">
        <v>1396</v>
      </c>
      <c r="C55" s="164"/>
      <c r="D55" s="300"/>
      <c r="E55" s="151"/>
      <c r="F55" s="296"/>
      <c r="G55" s="164"/>
      <c r="H55" s="164"/>
      <c r="I55" s="151"/>
      <c r="J55" s="164"/>
      <c r="K55" s="96"/>
    </row>
    <row r="56" customFormat="false" ht="12.75" hidden="false" customHeight="false" outlineLevel="0" collapsed="false">
      <c r="A56" s="256"/>
      <c r="B56" s="256"/>
      <c r="C56" s="256"/>
      <c r="D56" s="256"/>
      <c r="E56" s="256"/>
      <c r="F56" s="256"/>
      <c r="G56" s="256"/>
      <c r="H56" s="256"/>
      <c r="I56" s="256"/>
      <c r="J56" s="256"/>
      <c r="K56" s="256"/>
    </row>
    <row r="57" customFormat="false" ht="15" hidden="false" customHeight="false" outlineLevel="0" collapsed="false">
      <c r="A57" s="92" t="s">
        <v>1257</v>
      </c>
      <c r="B57" s="181"/>
      <c r="C57" s="93"/>
      <c r="D57" s="182"/>
      <c r="E57" s="303"/>
      <c r="F57" s="184"/>
      <c r="G57" s="133"/>
      <c r="H57" s="133"/>
      <c r="I57" s="132"/>
      <c r="J57" s="132"/>
      <c r="K57" s="133"/>
    </row>
    <row r="58" customFormat="false" ht="12.75" hidden="false" customHeight="true" outlineLevel="0" collapsed="false">
      <c r="A58" s="74" t="s">
        <v>80</v>
      </c>
      <c r="B58" s="75" t="s">
        <v>81</v>
      </c>
      <c r="C58" s="76" t="s">
        <v>82</v>
      </c>
      <c r="D58" s="76" t="s">
        <v>83</v>
      </c>
      <c r="E58" s="159" t="s">
        <v>1969</v>
      </c>
      <c r="F58" s="75" t="s">
        <v>84</v>
      </c>
      <c r="G58" s="75" t="s">
        <v>85</v>
      </c>
      <c r="H58" s="75"/>
      <c r="I58" s="75" t="s">
        <v>86</v>
      </c>
      <c r="J58" s="75" t="s">
        <v>87</v>
      </c>
      <c r="K58" s="75" t="s">
        <v>88</v>
      </c>
    </row>
    <row r="59" customFormat="false" ht="12.75" hidden="false" customHeight="false" outlineLevel="0" collapsed="false">
      <c r="A59" s="74"/>
      <c r="B59" s="75"/>
      <c r="C59" s="75"/>
      <c r="D59" s="75"/>
      <c r="E59" s="159"/>
      <c r="F59" s="75"/>
      <c r="G59" s="75" t="s">
        <v>89</v>
      </c>
      <c r="H59" s="75" t="s">
        <v>90</v>
      </c>
      <c r="I59" s="75"/>
      <c r="J59" s="75"/>
      <c r="K59" s="75"/>
    </row>
    <row r="60" customFormat="false" ht="12.75" hidden="false" customHeight="false" outlineLevel="0" collapsed="false">
      <c r="A60" s="74"/>
      <c r="B60" s="75"/>
      <c r="C60" s="75"/>
      <c r="D60" s="75"/>
      <c r="E60" s="75"/>
      <c r="F60" s="75"/>
      <c r="G60" s="75"/>
      <c r="H60" s="75"/>
      <c r="I60" s="75"/>
      <c r="J60" s="75"/>
      <c r="K60" s="75"/>
    </row>
    <row r="61" customFormat="false" ht="12.75" hidden="false" customHeight="false" outlineLevel="0" collapsed="false">
      <c r="A61" s="151"/>
      <c r="B61" s="151" t="s">
        <v>1396</v>
      </c>
      <c r="C61" s="151"/>
      <c r="D61" s="151"/>
      <c r="E61" s="151"/>
      <c r="F61" s="151"/>
      <c r="G61" s="151"/>
      <c r="H61" s="151"/>
      <c r="I61" s="151"/>
      <c r="J61" s="151"/>
      <c r="K61" s="151"/>
    </row>
    <row r="62" customFormat="false" ht="12.75" hidden="false" customHeight="false" outlineLevel="0" collapsed="false">
      <c r="A62" s="256"/>
      <c r="B62" s="256"/>
      <c r="C62" s="256"/>
      <c r="D62" s="256"/>
      <c r="E62" s="256"/>
      <c r="F62" s="256"/>
      <c r="G62" s="256"/>
      <c r="H62" s="256"/>
      <c r="I62" s="256"/>
      <c r="J62" s="256"/>
      <c r="K62" s="256"/>
    </row>
    <row r="63" customFormat="false" ht="15" hidden="false" customHeight="false" outlineLevel="0" collapsed="false">
      <c r="A63" s="92" t="s">
        <v>1258</v>
      </c>
      <c r="B63" s="181"/>
      <c r="C63" s="93"/>
      <c r="D63" s="182"/>
      <c r="E63" s="128"/>
      <c r="F63" s="184"/>
      <c r="G63" s="133"/>
      <c r="H63" s="133"/>
      <c r="I63" s="132"/>
      <c r="J63" s="132"/>
      <c r="K63" s="133"/>
    </row>
    <row r="64" customFormat="false" ht="15" hidden="false" customHeight="false" outlineLevel="0" collapsed="false">
      <c r="A64" s="92" t="s">
        <v>1259</v>
      </c>
      <c r="B64" s="181"/>
      <c r="C64" s="93"/>
      <c r="D64" s="182"/>
      <c r="E64" s="128"/>
      <c r="F64" s="184"/>
      <c r="G64" s="133"/>
      <c r="H64" s="133"/>
      <c r="I64" s="132"/>
      <c r="J64" s="132"/>
      <c r="K64" s="133"/>
    </row>
    <row r="65" customFormat="false" ht="12.75" hidden="false" customHeight="true" outlineLevel="0" collapsed="false">
      <c r="A65" s="190" t="s">
        <v>1260</v>
      </c>
      <c r="B65" s="75" t="s">
        <v>81</v>
      </c>
      <c r="C65" s="76" t="s">
        <v>82</v>
      </c>
      <c r="D65" s="76" t="s">
        <v>83</v>
      </c>
      <c r="E65" s="76" t="s">
        <v>1261</v>
      </c>
      <c r="F65" s="75" t="s">
        <v>84</v>
      </c>
      <c r="G65" s="75" t="s">
        <v>85</v>
      </c>
      <c r="H65" s="75"/>
      <c r="I65" s="75" t="s">
        <v>86</v>
      </c>
      <c r="J65" s="75" t="s">
        <v>87</v>
      </c>
      <c r="K65" s="75" t="s">
        <v>88</v>
      </c>
    </row>
    <row r="66" customFormat="false" ht="12.75" hidden="false" customHeight="false" outlineLevel="0" collapsed="false">
      <c r="A66" s="190"/>
      <c r="B66" s="75"/>
      <c r="C66" s="75"/>
      <c r="D66" s="75"/>
      <c r="E66" s="75"/>
      <c r="F66" s="75"/>
      <c r="G66" s="77" t="s">
        <v>89</v>
      </c>
      <c r="H66" s="77" t="s">
        <v>90</v>
      </c>
      <c r="I66" s="75"/>
      <c r="J66" s="75"/>
      <c r="K66" s="75"/>
    </row>
    <row r="67" customFormat="false" ht="12.75" hidden="false" customHeight="false" outlineLevel="0" collapsed="false">
      <c r="A67" s="190"/>
      <c r="B67" s="135" t="s">
        <v>1396</v>
      </c>
      <c r="C67" s="309"/>
      <c r="D67" s="309"/>
      <c r="E67" s="309"/>
      <c r="F67" s="309"/>
      <c r="G67" s="77"/>
      <c r="H67" s="77"/>
      <c r="I67" s="309"/>
      <c r="J67" s="309"/>
      <c r="K67" s="309"/>
    </row>
    <row r="68" customFormat="false" ht="15" hidden="false" customHeight="false" outlineLevel="0" collapsed="false">
      <c r="A68" s="92" t="s">
        <v>1264</v>
      </c>
      <c r="B68" s="181"/>
      <c r="C68" s="93"/>
      <c r="D68" s="182"/>
      <c r="E68" s="128"/>
      <c r="F68" s="184"/>
      <c r="G68" s="133"/>
      <c r="H68" s="133"/>
      <c r="I68" s="132"/>
      <c r="J68" s="132"/>
      <c r="K68" s="133"/>
    </row>
    <row r="69" customFormat="false" ht="12.75" hidden="false" customHeight="true" outlineLevel="0" collapsed="false">
      <c r="A69" s="190" t="s">
        <v>1260</v>
      </c>
      <c r="B69" s="75" t="s">
        <v>81</v>
      </c>
      <c r="C69" s="76" t="s">
        <v>82</v>
      </c>
      <c r="D69" s="76" t="s">
        <v>83</v>
      </c>
      <c r="E69" s="76" t="s">
        <v>1261</v>
      </c>
      <c r="F69" s="75" t="s">
        <v>84</v>
      </c>
      <c r="G69" s="75" t="s">
        <v>85</v>
      </c>
      <c r="H69" s="75"/>
      <c r="I69" s="75" t="s">
        <v>86</v>
      </c>
      <c r="J69" s="75" t="s">
        <v>87</v>
      </c>
      <c r="K69" s="75" t="s">
        <v>88</v>
      </c>
    </row>
    <row r="70" customFormat="false" ht="12.75" hidden="false" customHeight="false" outlineLevel="0" collapsed="false">
      <c r="A70" s="190"/>
      <c r="B70" s="75"/>
      <c r="C70" s="75"/>
      <c r="D70" s="75"/>
      <c r="E70" s="75"/>
      <c r="F70" s="75"/>
      <c r="G70" s="77" t="s">
        <v>89</v>
      </c>
      <c r="H70" s="77" t="s">
        <v>90</v>
      </c>
      <c r="I70" s="75"/>
      <c r="J70" s="75"/>
      <c r="K70" s="75"/>
    </row>
    <row r="71" customFormat="false" ht="12.75" hidden="false" customHeight="false" outlineLevel="0" collapsed="false">
      <c r="A71" s="190"/>
      <c r="B71" s="135" t="s">
        <v>1396</v>
      </c>
      <c r="C71" s="309"/>
      <c r="D71" s="309"/>
      <c r="E71" s="309"/>
      <c r="F71" s="309"/>
      <c r="G71" s="77"/>
      <c r="H71" s="77"/>
      <c r="I71" s="309"/>
      <c r="J71" s="309"/>
      <c r="K71" s="309"/>
    </row>
    <row r="73" customFormat="false" ht="15" hidden="false" customHeight="false" outlineLevel="0" collapsed="false">
      <c r="A73" s="92" t="s">
        <v>1374</v>
      </c>
    </row>
    <row r="74" customFormat="false" ht="15" hidden="false" customHeight="false" outlineLevel="0" collapsed="false">
      <c r="A74" s="206" t="s">
        <v>1375</v>
      </c>
    </row>
    <row r="75" customFormat="false" ht="12.75" hidden="false" customHeight="false" outlineLevel="0" collapsed="false">
      <c r="B75" s="0" t="s">
        <v>1396</v>
      </c>
    </row>
    <row r="76" customFormat="false" ht="15" hidden="false" customHeight="false" outlineLevel="0" collapsed="false">
      <c r="A76" s="206" t="s">
        <v>2012</v>
      </c>
    </row>
    <row r="77" customFormat="false" ht="12.75" hidden="false" customHeight="false" outlineLevel="0" collapsed="false">
      <c r="B77" s="0" t="s">
        <v>1396</v>
      </c>
    </row>
    <row r="78" customFormat="false" ht="15" hidden="false" customHeight="false" outlineLevel="0" collapsed="false">
      <c r="A78" s="92" t="s">
        <v>1395</v>
      </c>
    </row>
    <row r="79" customFormat="false" ht="12.75" hidden="false" customHeight="false" outlineLevel="0" collapsed="false">
      <c r="B79" s="0" t="s">
        <v>1396</v>
      </c>
    </row>
    <row r="80" customFormat="false" ht="15" hidden="false" customHeight="false" outlineLevel="0" collapsed="false">
      <c r="A80" s="92" t="s">
        <v>1397</v>
      </c>
    </row>
    <row r="81" customFormat="false" ht="12.75" hidden="false" customHeight="false" outlineLevel="0" collapsed="false">
      <c r="B81" s="0" t="s">
        <v>1396</v>
      </c>
    </row>
    <row r="82" customFormat="false" ht="15" hidden="false" customHeight="false" outlineLevel="0" collapsed="false">
      <c r="A82" s="92" t="s">
        <v>1398</v>
      </c>
    </row>
    <row r="83" customFormat="false" ht="15" hidden="false" customHeight="false" outlineLevel="0" collapsed="false">
      <c r="A83" s="206" t="s">
        <v>1399</v>
      </c>
    </row>
    <row r="84" customFormat="false" ht="12.75" hidden="false" customHeight="false" outlineLevel="0" collapsed="false">
      <c r="B84" s="0" t="s">
        <v>1396</v>
      </c>
    </row>
    <row r="85" customFormat="false" ht="15" hidden="false" customHeight="false" outlineLevel="0" collapsed="false">
      <c r="A85" s="206" t="s">
        <v>1400</v>
      </c>
    </row>
    <row r="86" customFormat="false" ht="12.75" hidden="false" customHeight="false" outlineLevel="0" collapsed="false">
      <c r="B86" s="0" t="s">
        <v>1396</v>
      </c>
    </row>
  </sheetData>
  <mergeCells count="135">
    <mergeCell ref="A6:A7"/>
    <mergeCell ref="B6:B7"/>
    <mergeCell ref="C6:C7"/>
    <mergeCell ref="D6:D7"/>
    <mergeCell ref="E6:E7"/>
    <mergeCell ref="F6:F7"/>
    <mergeCell ref="G6:H6"/>
    <mergeCell ref="I6:I7"/>
    <mergeCell ref="J6:J7"/>
    <mergeCell ref="K6:K7"/>
    <mergeCell ref="L9:U9"/>
    <mergeCell ref="A15:A17"/>
    <mergeCell ref="B15:B17"/>
    <mergeCell ref="C15:C17"/>
    <mergeCell ref="D15:D17"/>
    <mergeCell ref="E15:E17"/>
    <mergeCell ref="F15:F17"/>
    <mergeCell ref="G15:H15"/>
    <mergeCell ref="I15:I17"/>
    <mergeCell ref="J15:J17"/>
    <mergeCell ref="K15:K17"/>
    <mergeCell ref="G16:G17"/>
    <mergeCell ref="H16:H17"/>
    <mergeCell ref="A21:A23"/>
    <mergeCell ref="B21:B23"/>
    <mergeCell ref="C21:C23"/>
    <mergeCell ref="D21:D23"/>
    <mergeCell ref="E21:E23"/>
    <mergeCell ref="F21:F23"/>
    <mergeCell ref="G21:H21"/>
    <mergeCell ref="I21:I23"/>
    <mergeCell ref="J21:J23"/>
    <mergeCell ref="K21:K23"/>
    <mergeCell ref="G22:G23"/>
    <mergeCell ref="H22:H23"/>
    <mergeCell ref="A24:A25"/>
    <mergeCell ref="B24:B25"/>
    <mergeCell ref="C24:C25"/>
    <mergeCell ref="D24:D25"/>
    <mergeCell ref="E24:E25"/>
    <mergeCell ref="I24:I25"/>
    <mergeCell ref="J24:J25"/>
    <mergeCell ref="K24:K25"/>
    <mergeCell ref="A28:A30"/>
    <mergeCell ref="B28:B30"/>
    <mergeCell ref="C28:C30"/>
    <mergeCell ref="D28:D30"/>
    <mergeCell ref="E28:E30"/>
    <mergeCell ref="F28:F30"/>
    <mergeCell ref="G28:H28"/>
    <mergeCell ref="I28:I30"/>
    <mergeCell ref="J28:J30"/>
    <mergeCell ref="K28:K30"/>
    <mergeCell ref="G29:G30"/>
    <mergeCell ref="H29:H30"/>
    <mergeCell ref="A34:A36"/>
    <mergeCell ref="B34:B36"/>
    <mergeCell ref="C34:C36"/>
    <mergeCell ref="D34:D36"/>
    <mergeCell ref="E34:E36"/>
    <mergeCell ref="F34:F36"/>
    <mergeCell ref="G34:H34"/>
    <mergeCell ref="I34:I36"/>
    <mergeCell ref="J34:J36"/>
    <mergeCell ref="K34:K36"/>
    <mergeCell ref="G35:G36"/>
    <mergeCell ref="H35:H36"/>
    <mergeCell ref="A40:A42"/>
    <mergeCell ref="B40:B42"/>
    <mergeCell ref="C40:C42"/>
    <mergeCell ref="D40:D42"/>
    <mergeCell ref="E40:E42"/>
    <mergeCell ref="F40:F42"/>
    <mergeCell ref="G40:H40"/>
    <mergeCell ref="I40:I42"/>
    <mergeCell ref="J40:J42"/>
    <mergeCell ref="K40:K42"/>
    <mergeCell ref="G41:G42"/>
    <mergeCell ref="H41:H42"/>
    <mergeCell ref="A46:A48"/>
    <mergeCell ref="B46:B48"/>
    <mergeCell ref="C46:C48"/>
    <mergeCell ref="D46:D48"/>
    <mergeCell ref="E46:E48"/>
    <mergeCell ref="F46:F48"/>
    <mergeCell ref="G46:H46"/>
    <mergeCell ref="I46:I48"/>
    <mergeCell ref="J46:J48"/>
    <mergeCell ref="K46:K48"/>
    <mergeCell ref="G47:G48"/>
    <mergeCell ref="H47:H48"/>
    <mergeCell ref="A52:A54"/>
    <mergeCell ref="B52:B54"/>
    <mergeCell ref="C52:C54"/>
    <mergeCell ref="D52:D54"/>
    <mergeCell ref="E52:E54"/>
    <mergeCell ref="F52:F54"/>
    <mergeCell ref="G52:H52"/>
    <mergeCell ref="I52:I54"/>
    <mergeCell ref="J52:J54"/>
    <mergeCell ref="K52:K54"/>
    <mergeCell ref="G53:G54"/>
    <mergeCell ref="H53:H54"/>
    <mergeCell ref="A58:A60"/>
    <mergeCell ref="B58:B60"/>
    <mergeCell ref="C58:C60"/>
    <mergeCell ref="D58:D60"/>
    <mergeCell ref="E58:E60"/>
    <mergeCell ref="F58:F60"/>
    <mergeCell ref="G58:H58"/>
    <mergeCell ref="I58:I60"/>
    <mergeCell ref="J58:J60"/>
    <mergeCell ref="K58:K60"/>
    <mergeCell ref="G59:G60"/>
    <mergeCell ref="H59:H60"/>
    <mergeCell ref="A65:A66"/>
    <mergeCell ref="B65:B66"/>
    <mergeCell ref="C65:C66"/>
    <mergeCell ref="D65:D66"/>
    <mergeCell ref="E65:E66"/>
    <mergeCell ref="F65:F66"/>
    <mergeCell ref="G65:H65"/>
    <mergeCell ref="I65:I66"/>
    <mergeCell ref="J65:J66"/>
    <mergeCell ref="K65:K66"/>
    <mergeCell ref="A69:A70"/>
    <mergeCell ref="B69:B70"/>
    <mergeCell ref="C69:C70"/>
    <mergeCell ref="D69:D70"/>
    <mergeCell ref="E69:E70"/>
    <mergeCell ref="F69:F70"/>
    <mergeCell ref="G69:H69"/>
    <mergeCell ref="I69:I70"/>
    <mergeCell ref="J69:J70"/>
    <mergeCell ref="K69:K70"/>
  </mergeCells>
  <printOptions headings="false" gridLines="false" gridLinesSet="true" horizontalCentered="true" verticalCentered="false"/>
  <pageMargins left="0.25" right="0.25" top="0.75" bottom="0.984027777777778" header="0.5" footer="0.5"/>
  <pageSetup paperSize="9" scale="85" fitToWidth="1" fitToHeight="1" pageOrder="downThenOver" orientation="landscape" blackAndWhite="false" draft="false" cellComments="none" horizontalDpi="300" verticalDpi="300" copies="1"/>
  <headerFooter differentFirst="false" differentOddEven="false">
    <oddHeader>&amp;R&amp;"Arial,Italic"&amp;9ANNEX  D  Page &amp;P of &amp;N</oddHeader>
    <oddFooter>&amp;L&amp;9COPYRIGHT
ALL RIGHTS RESERVED
MINES AND GEOSCIENCES BUREAU
(2012)&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8"/>
  <sheetViews>
    <sheetView showFormulas="false" showGridLines="true" showRowColHeaders="true" showZeros="true" rightToLeft="false" tabSelected="false" showOutlineSymbols="true" defaultGridColor="true" view="normal" topLeftCell="A122" colorId="64" zoomScale="100" zoomScaleNormal="100" zoomScalePageLayoutView="100" workbookViewId="0">
      <selection pane="topLeft" activeCell="A99" activeCellId="0" sqref="A99"/>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4.7"/>
    <col collapsed="false" customWidth="true" hidden="false" outlineLevel="0" max="3" min="3" style="0" width="30.13"/>
    <col collapsed="false" customWidth="true" hidden="false" outlineLevel="0" max="4" min="4" style="0" width="16.13"/>
    <col collapsed="false" customWidth="true" hidden="false" outlineLevel="0" max="5" min="5" style="0" width="17.56"/>
    <col collapsed="false" customWidth="true" hidden="false" outlineLevel="0" max="6" min="6" style="0" width="14.99"/>
    <col collapsed="false" customWidth="true" hidden="false" outlineLevel="0" max="7" min="7" style="0" width="15.13"/>
    <col collapsed="false" customWidth="true" hidden="false" outlineLevel="0" max="8" min="8" style="0" width="13.41"/>
    <col collapsed="false" customWidth="true" hidden="false" outlineLevel="0" max="9" min="9" style="0" width="16.13"/>
    <col collapsed="false" customWidth="true" hidden="false" outlineLevel="0" max="10" min="10" style="0" width="20.85"/>
    <col collapsed="false" customWidth="true" hidden="false" outlineLevel="0" max="11" min="11" style="0" width="24.41"/>
    <col collapsed="false" customWidth="true" hidden="false" outlineLevel="0" max="21" min="12" style="0" width="4.14"/>
  </cols>
  <sheetData>
    <row r="1" customFormat="false" ht="12.75" hidden="false" customHeight="false" outlineLevel="0" collapsed="false">
      <c r="A1" s="321" t="s">
        <v>1</v>
      </c>
      <c r="B1" s="73"/>
      <c r="C1" s="73"/>
      <c r="D1" s="73"/>
      <c r="E1" s="73"/>
      <c r="F1" s="73"/>
      <c r="G1" s="73"/>
      <c r="H1" s="73"/>
      <c r="I1" s="73"/>
      <c r="J1" s="73"/>
    </row>
    <row r="2" customFormat="false" ht="12.75" hidden="false" customHeight="false" outlineLevel="0" collapsed="false">
      <c r="A2" s="322" t="str">
        <f aca="false">Summary!A3</f>
        <v>FOR MONTH OF MARCH, 2012</v>
      </c>
      <c r="B2" s="73"/>
      <c r="C2" s="73"/>
      <c r="D2" s="73"/>
      <c r="E2" s="73"/>
      <c r="F2" s="73"/>
      <c r="G2" s="73"/>
      <c r="H2" s="73"/>
      <c r="I2" s="73"/>
      <c r="J2" s="73"/>
    </row>
    <row r="3" customFormat="false" ht="12.75" hidden="false" customHeight="false" outlineLevel="0" collapsed="false">
      <c r="A3" s="321" t="s">
        <v>2031</v>
      </c>
      <c r="B3" s="73"/>
      <c r="C3" s="73"/>
      <c r="D3" s="73"/>
      <c r="E3" s="73"/>
      <c r="F3" s="73"/>
      <c r="G3" s="73"/>
      <c r="H3" s="73"/>
      <c r="I3" s="73"/>
      <c r="J3" s="73"/>
    </row>
    <row r="4" customFormat="false" ht="12.75" hidden="false" customHeight="false" outlineLevel="0" collapsed="false">
      <c r="A4" s="2" t="s">
        <v>2045</v>
      </c>
      <c r="B4" s="73"/>
      <c r="C4" s="73"/>
      <c r="D4" s="73"/>
      <c r="E4" s="73"/>
      <c r="F4" s="73"/>
      <c r="G4" s="73"/>
      <c r="H4" s="73"/>
      <c r="I4" s="73"/>
      <c r="J4" s="73"/>
    </row>
    <row r="5" customFormat="false" ht="12.75" hidden="false" customHeight="false" outlineLevel="0" collapsed="false">
      <c r="A5" s="2"/>
      <c r="B5" s="73"/>
      <c r="C5" s="73"/>
      <c r="D5" s="73"/>
      <c r="E5" s="73"/>
      <c r="F5" s="73"/>
      <c r="G5" s="73"/>
      <c r="H5" s="73"/>
      <c r="I5" s="73"/>
      <c r="J5" s="73"/>
    </row>
    <row r="6" customFormat="false" ht="12.75" hidden="false" customHeight="true" outlineLevel="0" collapsed="false">
      <c r="A6" s="341" t="s">
        <v>80</v>
      </c>
      <c r="B6" s="75" t="s">
        <v>81</v>
      </c>
      <c r="C6" s="76" t="s">
        <v>82</v>
      </c>
      <c r="D6" s="76" t="s">
        <v>83</v>
      </c>
      <c r="E6" s="76"/>
      <c r="F6" s="75" t="s">
        <v>84</v>
      </c>
      <c r="G6" s="75" t="s">
        <v>85</v>
      </c>
      <c r="H6" s="75"/>
      <c r="I6" s="75" t="s">
        <v>86</v>
      </c>
      <c r="J6" s="75" t="s">
        <v>87</v>
      </c>
      <c r="K6" s="75" t="s">
        <v>88</v>
      </c>
    </row>
    <row r="7" customFormat="false" ht="12.75" hidden="false" customHeight="false" outlineLevel="0" collapsed="false">
      <c r="A7" s="341"/>
      <c r="B7" s="75"/>
      <c r="C7" s="75"/>
      <c r="D7" s="75"/>
      <c r="E7" s="75"/>
      <c r="F7" s="75"/>
      <c r="G7" s="77" t="s">
        <v>89</v>
      </c>
      <c r="H7" s="77" t="s">
        <v>90</v>
      </c>
      <c r="I7" s="75"/>
      <c r="J7" s="75"/>
      <c r="K7" s="75"/>
    </row>
    <row r="8" customFormat="false" ht="15" hidden="false" customHeight="false" outlineLevel="0" collapsed="false">
      <c r="A8" s="323" t="s">
        <v>91</v>
      </c>
      <c r="B8" s="136"/>
      <c r="C8" s="136"/>
      <c r="D8" s="136"/>
      <c r="E8" s="136"/>
      <c r="F8" s="136"/>
      <c r="G8" s="136"/>
      <c r="H8" s="136"/>
      <c r="I8" s="136"/>
      <c r="J8" s="136"/>
      <c r="K8" s="151"/>
    </row>
    <row r="9" customFormat="false" ht="15" hidden="false" customHeight="false" outlineLevel="0" collapsed="false">
      <c r="A9" s="323" t="s">
        <v>92</v>
      </c>
      <c r="B9" s="136"/>
      <c r="C9" s="136"/>
      <c r="D9" s="136"/>
      <c r="E9" s="136"/>
      <c r="F9" s="136"/>
      <c r="G9" s="136"/>
      <c r="H9" s="136"/>
      <c r="I9" s="136"/>
      <c r="J9" s="136"/>
      <c r="K9" s="151"/>
      <c r="L9" s="208" t="s">
        <v>1402</v>
      </c>
      <c r="M9" s="208"/>
      <c r="N9" s="208"/>
      <c r="O9" s="208"/>
      <c r="P9" s="208"/>
      <c r="Q9" s="208"/>
      <c r="R9" s="208"/>
      <c r="S9" s="208"/>
      <c r="T9" s="208"/>
      <c r="U9" s="208"/>
    </row>
    <row r="10" customFormat="false" ht="15" hidden="false" customHeight="false" outlineLevel="0" collapsed="false">
      <c r="A10" s="323" t="s">
        <v>93</v>
      </c>
      <c r="B10" s="136"/>
      <c r="C10" s="136"/>
      <c r="D10" s="136"/>
      <c r="E10" s="136"/>
      <c r="F10" s="136"/>
      <c r="G10" s="136"/>
      <c r="H10" s="136"/>
      <c r="I10" s="136"/>
      <c r="J10" s="136"/>
      <c r="K10" s="151"/>
      <c r="L10" s="209" t="n">
        <v>1</v>
      </c>
      <c r="M10" s="210" t="n">
        <v>2</v>
      </c>
      <c r="N10" s="210" t="n">
        <v>3</v>
      </c>
      <c r="O10" s="210" t="n">
        <v>4</v>
      </c>
      <c r="P10" s="210" t="n">
        <v>5</v>
      </c>
      <c r="Q10" s="210" t="n">
        <v>6</v>
      </c>
      <c r="R10" s="210" t="n">
        <v>7</v>
      </c>
      <c r="S10" s="210" t="n">
        <v>8</v>
      </c>
      <c r="T10" s="210" t="n">
        <v>9</v>
      </c>
      <c r="U10" s="210" t="n">
        <v>10</v>
      </c>
    </row>
    <row r="11" customFormat="false" ht="24" hidden="false" customHeight="false" outlineLevel="0" collapsed="false">
      <c r="A11" s="190" t="n">
        <v>1</v>
      </c>
      <c r="B11" s="110" t="s">
        <v>2046</v>
      </c>
      <c r="C11" s="164" t="s">
        <v>1414</v>
      </c>
      <c r="D11" s="300" t="n">
        <v>39119</v>
      </c>
      <c r="E11" s="151"/>
      <c r="F11" s="324" t="n">
        <v>5.1763</v>
      </c>
      <c r="G11" s="164" t="s">
        <v>172</v>
      </c>
      <c r="H11" s="164" t="s">
        <v>106</v>
      </c>
      <c r="I11" s="151"/>
      <c r="J11" s="164"/>
      <c r="K11" s="164" t="s">
        <v>2047</v>
      </c>
      <c r="O11" s="0" t="n">
        <v>1</v>
      </c>
    </row>
    <row r="12" customFormat="false" ht="24" hidden="false" customHeight="false" outlineLevel="0" collapsed="false">
      <c r="A12" s="190" t="n">
        <f aca="false">A11+1</f>
        <v>2</v>
      </c>
      <c r="B12" s="110" t="s">
        <v>2048</v>
      </c>
      <c r="C12" s="96" t="s">
        <v>2049</v>
      </c>
      <c r="D12" s="300" t="n">
        <v>40102</v>
      </c>
      <c r="E12" s="151"/>
      <c r="F12" s="324" t="n">
        <v>5.6582</v>
      </c>
      <c r="G12" s="164" t="s">
        <v>176</v>
      </c>
      <c r="H12" s="164" t="s">
        <v>106</v>
      </c>
      <c r="I12" s="151"/>
      <c r="J12" s="164"/>
      <c r="K12" s="164" t="s">
        <v>2050</v>
      </c>
      <c r="O12" s="0" t="n">
        <v>1</v>
      </c>
    </row>
    <row r="13" customFormat="false" ht="24" hidden="false" customHeight="false" outlineLevel="0" collapsed="false">
      <c r="A13" s="190" t="n">
        <f aca="false">A12+1</f>
        <v>3</v>
      </c>
      <c r="B13" s="110" t="s">
        <v>2051</v>
      </c>
      <c r="C13" s="164" t="s">
        <v>2052</v>
      </c>
      <c r="D13" s="194" t="n">
        <v>40287</v>
      </c>
      <c r="E13" s="151"/>
      <c r="F13" s="324" t="n">
        <v>19.867</v>
      </c>
      <c r="G13" s="164" t="s">
        <v>567</v>
      </c>
      <c r="H13" s="164" t="s">
        <v>103</v>
      </c>
      <c r="I13" s="151"/>
      <c r="J13" s="164"/>
      <c r="K13" s="164" t="s">
        <v>2053</v>
      </c>
      <c r="M13" s="0" t="n">
        <v>1</v>
      </c>
    </row>
    <row r="14" customFormat="false" ht="24" hidden="false" customHeight="false" outlineLevel="0" collapsed="false">
      <c r="A14" s="190" t="n">
        <f aca="false">A13+1</f>
        <v>4</v>
      </c>
      <c r="B14" s="110" t="s">
        <v>2054</v>
      </c>
      <c r="C14" s="164" t="s">
        <v>2055</v>
      </c>
      <c r="D14" s="194" t="n">
        <v>40287</v>
      </c>
      <c r="E14" s="151"/>
      <c r="F14" s="324" t="n">
        <v>19.2276</v>
      </c>
      <c r="G14" s="164" t="s">
        <v>567</v>
      </c>
      <c r="H14" s="164" t="s">
        <v>103</v>
      </c>
      <c r="I14" s="151"/>
      <c r="J14" s="164"/>
      <c r="K14" s="164" t="s">
        <v>2053</v>
      </c>
      <c r="M14" s="0" t="n">
        <v>1</v>
      </c>
    </row>
    <row r="15" customFormat="false" ht="24" hidden="false" customHeight="false" outlineLevel="0" collapsed="false">
      <c r="A15" s="190" t="n">
        <f aca="false">A14+1</f>
        <v>5</v>
      </c>
      <c r="B15" s="110" t="s">
        <v>2056</v>
      </c>
      <c r="C15" s="164" t="s">
        <v>1440</v>
      </c>
      <c r="D15" s="194" t="n">
        <v>40290</v>
      </c>
      <c r="E15" s="151"/>
      <c r="F15" s="324" t="n">
        <v>15.1989</v>
      </c>
      <c r="G15" s="164" t="s">
        <v>280</v>
      </c>
      <c r="H15" s="164" t="s">
        <v>106</v>
      </c>
      <c r="I15" s="151"/>
      <c r="J15" s="164"/>
      <c r="K15" s="164" t="s">
        <v>2057</v>
      </c>
      <c r="M15" s="0" t="n">
        <v>1</v>
      </c>
    </row>
    <row r="16" customFormat="false" ht="36" hidden="false" customHeight="false" outlineLevel="0" collapsed="false">
      <c r="A16" s="190" t="n">
        <f aca="false">A15+1</f>
        <v>6</v>
      </c>
      <c r="B16" s="110" t="s">
        <v>2058</v>
      </c>
      <c r="C16" s="164" t="s">
        <v>2059</v>
      </c>
      <c r="D16" s="194" t="n">
        <v>40317</v>
      </c>
      <c r="E16" s="151"/>
      <c r="F16" s="324" t="n">
        <v>17.504</v>
      </c>
      <c r="G16" s="164" t="s">
        <v>1554</v>
      </c>
      <c r="H16" s="164" t="s">
        <v>106</v>
      </c>
      <c r="I16" s="151"/>
      <c r="J16" s="164"/>
      <c r="K16" s="164" t="s">
        <v>2060</v>
      </c>
      <c r="O16" s="0" t="n">
        <v>1</v>
      </c>
    </row>
    <row r="17" customFormat="false" ht="24" hidden="false" customHeight="false" outlineLevel="0" collapsed="false">
      <c r="A17" s="190" t="n">
        <f aca="false">A16+1</f>
        <v>7</v>
      </c>
      <c r="B17" s="110" t="s">
        <v>2061</v>
      </c>
      <c r="C17" s="164" t="s">
        <v>2062</v>
      </c>
      <c r="D17" s="194" t="n">
        <v>40406</v>
      </c>
      <c r="E17" s="151"/>
      <c r="F17" s="324" t="n">
        <v>8.0999</v>
      </c>
      <c r="G17" s="164" t="s">
        <v>280</v>
      </c>
      <c r="H17" s="164" t="s">
        <v>106</v>
      </c>
      <c r="I17" s="151"/>
      <c r="J17" s="164"/>
      <c r="K17" s="164" t="s">
        <v>2053</v>
      </c>
      <c r="M17" s="0" t="n">
        <v>1</v>
      </c>
    </row>
    <row r="18" customFormat="false" ht="13.5" hidden="false" customHeight="false" outlineLevel="0" collapsed="false">
      <c r="A18" s="190" t="n">
        <f aca="false">A17+1</f>
        <v>8</v>
      </c>
      <c r="B18" s="342" t="s">
        <v>2063</v>
      </c>
      <c r="C18" s="343" t="s">
        <v>2064</v>
      </c>
      <c r="D18" s="199" t="n">
        <v>40471</v>
      </c>
      <c r="E18" s="344"/>
      <c r="F18" s="345" t="n">
        <v>7.2285</v>
      </c>
      <c r="G18" s="343" t="s">
        <v>176</v>
      </c>
      <c r="H18" s="343" t="s">
        <v>106</v>
      </c>
      <c r="I18" s="344"/>
      <c r="J18" s="343"/>
      <c r="K18" s="343" t="s">
        <v>2050</v>
      </c>
      <c r="O18" s="0" t="n">
        <v>1</v>
      </c>
    </row>
    <row r="19" customFormat="false" ht="14.25" hidden="false" customHeight="false" outlineLevel="0" collapsed="false">
      <c r="A19" s="185"/>
      <c r="B19" s="186"/>
      <c r="C19" s="204" t="s">
        <v>341</v>
      </c>
      <c r="D19" s="186"/>
      <c r="E19" s="186"/>
      <c r="F19" s="346" t="n">
        <f aca="false">SUM(F11:F18)</f>
        <v>97.9604</v>
      </c>
      <c r="G19" s="186"/>
      <c r="H19" s="186"/>
      <c r="I19" s="186"/>
      <c r="J19" s="186"/>
      <c r="K19" s="188"/>
      <c r="M19" s="0" t="n">
        <f aca="false">SUM(M13:M18)</f>
        <v>4</v>
      </c>
      <c r="N19" s="0" t="n">
        <f aca="false">SUM(N13:N18)</f>
        <v>0</v>
      </c>
      <c r="O19" s="0" t="n">
        <f aca="false">SUM(O11:O18)</f>
        <v>4</v>
      </c>
      <c r="P19" s="0" t="n">
        <f aca="false">SUM(P13:P18)</f>
        <v>0</v>
      </c>
      <c r="Q19" s="0" t="n">
        <f aca="false">SUM(Q11:Q18)</f>
        <v>0</v>
      </c>
      <c r="R19" s="0" t="n">
        <f aca="false">SUM(R13:R18)</f>
        <v>0</v>
      </c>
      <c r="S19" s="0" t="n">
        <f aca="false">SUM(S13:S18)</f>
        <v>0</v>
      </c>
      <c r="T19" s="0" t="n">
        <f aca="false">SUM(T11:T18)</f>
        <v>0</v>
      </c>
    </row>
    <row r="20" customFormat="false" ht="15.75" hidden="false" customHeight="false" outlineLevel="0" collapsed="false">
      <c r="B20" s="92" t="s">
        <v>342</v>
      </c>
      <c r="C20" s="93"/>
      <c r="D20" s="128"/>
      <c r="E20" s="234"/>
      <c r="F20" s="124"/>
      <c r="G20" s="130"/>
      <c r="H20" s="131"/>
      <c r="I20" s="130"/>
      <c r="J20" s="132"/>
      <c r="K20" s="133"/>
    </row>
    <row r="21" customFormat="false" ht="15" hidden="false" customHeight="false" outlineLevel="0" collapsed="false">
      <c r="B21" s="92" t="s">
        <v>343</v>
      </c>
      <c r="C21" s="93"/>
      <c r="D21" s="128"/>
      <c r="E21" s="234"/>
      <c r="F21" s="124"/>
      <c r="G21" s="130"/>
      <c r="H21" s="131"/>
      <c r="I21" s="130"/>
      <c r="J21" s="132"/>
      <c r="K21" s="133"/>
    </row>
    <row r="22" customFormat="false" ht="12.75" hidden="false" customHeight="true" outlineLevel="0" collapsed="false">
      <c r="A22" s="74" t="s">
        <v>80</v>
      </c>
      <c r="B22" s="75" t="s">
        <v>81</v>
      </c>
      <c r="C22" s="76" t="s">
        <v>82</v>
      </c>
      <c r="D22" s="76" t="s">
        <v>83</v>
      </c>
      <c r="E22" s="159" t="s">
        <v>344</v>
      </c>
      <c r="F22" s="75" t="s">
        <v>84</v>
      </c>
      <c r="G22" s="75" t="s">
        <v>85</v>
      </c>
      <c r="H22" s="75"/>
      <c r="I22" s="75" t="s">
        <v>86</v>
      </c>
      <c r="J22" s="75" t="s">
        <v>87</v>
      </c>
      <c r="K22" s="75" t="s">
        <v>88</v>
      </c>
    </row>
    <row r="23" customFormat="false" ht="12.75" hidden="false" customHeight="false" outlineLevel="0" collapsed="false">
      <c r="A23" s="74"/>
      <c r="B23" s="75"/>
      <c r="C23" s="75"/>
      <c r="D23" s="75"/>
      <c r="E23" s="159"/>
      <c r="F23" s="75"/>
      <c r="G23" s="75" t="s">
        <v>89</v>
      </c>
      <c r="H23" s="75" t="s">
        <v>90</v>
      </c>
      <c r="I23" s="75"/>
      <c r="J23" s="75"/>
      <c r="K23" s="75"/>
    </row>
    <row r="24" customFormat="false" ht="12.75" hidden="false" customHeight="false" outlineLevel="0" collapsed="false">
      <c r="A24" s="74"/>
      <c r="B24" s="75"/>
      <c r="C24" s="75"/>
      <c r="D24" s="75"/>
      <c r="E24" s="75"/>
      <c r="F24" s="75"/>
      <c r="G24" s="75"/>
      <c r="H24" s="75"/>
      <c r="I24" s="75"/>
      <c r="J24" s="75"/>
      <c r="K24" s="75"/>
    </row>
    <row r="26" customFormat="false" ht="15" hidden="false" customHeight="false" outlineLevel="0" collapsed="false">
      <c r="B26" s="92" t="s">
        <v>346</v>
      </c>
      <c r="C26" s="93"/>
    </row>
    <row r="27" customFormat="false" ht="12.75" hidden="false" customHeight="true" outlineLevel="0" collapsed="false">
      <c r="A27" s="74" t="s">
        <v>80</v>
      </c>
      <c r="B27" s="75" t="s">
        <v>81</v>
      </c>
      <c r="C27" s="76" t="s">
        <v>82</v>
      </c>
      <c r="D27" s="76" t="s">
        <v>83</v>
      </c>
      <c r="E27" s="76" t="s">
        <v>1630</v>
      </c>
      <c r="F27" s="75" t="s">
        <v>84</v>
      </c>
      <c r="G27" s="75" t="s">
        <v>85</v>
      </c>
      <c r="H27" s="75"/>
      <c r="I27" s="75" t="s">
        <v>86</v>
      </c>
      <c r="J27" s="75" t="s">
        <v>87</v>
      </c>
      <c r="K27" s="75" t="s">
        <v>88</v>
      </c>
    </row>
    <row r="28" customFormat="false" ht="12.75" hidden="false" customHeight="false" outlineLevel="0" collapsed="false">
      <c r="A28" s="74"/>
      <c r="B28" s="75"/>
      <c r="C28" s="75"/>
      <c r="D28" s="75"/>
      <c r="E28" s="75"/>
      <c r="F28" s="75"/>
      <c r="G28" s="75" t="s">
        <v>89</v>
      </c>
      <c r="H28" s="75" t="s">
        <v>90</v>
      </c>
      <c r="I28" s="75"/>
      <c r="J28" s="75"/>
      <c r="K28" s="75"/>
    </row>
    <row r="29" customFormat="false" ht="12.75" hidden="false" customHeight="false" outlineLevel="0" collapsed="false">
      <c r="A29" s="74"/>
      <c r="B29" s="75"/>
      <c r="C29" s="75"/>
      <c r="D29" s="75"/>
      <c r="E29" s="75"/>
      <c r="F29" s="75"/>
      <c r="G29" s="75"/>
      <c r="H29" s="75"/>
      <c r="I29" s="75"/>
      <c r="J29" s="75"/>
      <c r="K29" s="75"/>
    </row>
    <row r="30" customFormat="false" ht="12.75" hidden="false" customHeight="false" outlineLevel="0" collapsed="false">
      <c r="A30" s="190" t="n">
        <v>1</v>
      </c>
      <c r="B30" s="212" t="s">
        <v>2065</v>
      </c>
      <c r="C30" s="164" t="s">
        <v>2066</v>
      </c>
      <c r="D30" s="300" t="n">
        <v>35758</v>
      </c>
      <c r="E30" s="98" t="n">
        <v>39063</v>
      </c>
      <c r="F30" s="296" t="n">
        <v>7.5</v>
      </c>
      <c r="G30" s="164" t="s">
        <v>176</v>
      </c>
      <c r="H30" s="164" t="s">
        <v>106</v>
      </c>
      <c r="I30" s="151"/>
      <c r="J30" s="164" t="s">
        <v>2067</v>
      </c>
      <c r="K30" s="164"/>
    </row>
    <row r="31" customFormat="false" ht="12.75" hidden="false" customHeight="false" outlineLevel="0" collapsed="false">
      <c r="A31" s="190" t="n">
        <f aca="false">A30+1</f>
        <v>2</v>
      </c>
      <c r="B31" s="110" t="s">
        <v>2068</v>
      </c>
      <c r="C31" s="347" t="s">
        <v>2069</v>
      </c>
      <c r="D31" s="177" t="n">
        <v>37958</v>
      </c>
      <c r="E31" s="98" t="n">
        <v>39066</v>
      </c>
      <c r="F31" s="348" t="n">
        <v>7.8517</v>
      </c>
      <c r="G31" s="348" t="s">
        <v>190</v>
      </c>
      <c r="H31" s="347" t="s">
        <v>106</v>
      </c>
      <c r="I31" s="151"/>
      <c r="J31" s="347"/>
      <c r="K31" s="239"/>
    </row>
    <row r="32" customFormat="false" ht="24.75" hidden="false" customHeight="false" outlineLevel="0" collapsed="false">
      <c r="A32" s="349" t="n">
        <f aca="false">SUM(A31+1)</f>
        <v>3</v>
      </c>
      <c r="B32" s="342" t="s">
        <v>2070</v>
      </c>
      <c r="C32" s="343" t="s">
        <v>409</v>
      </c>
      <c r="D32" s="350" t="n">
        <v>38099</v>
      </c>
      <c r="E32" s="98" t="n">
        <v>39066</v>
      </c>
      <c r="F32" s="345" t="n">
        <v>19.5587</v>
      </c>
      <c r="G32" s="343" t="s">
        <v>1136</v>
      </c>
      <c r="H32" s="343" t="s">
        <v>106</v>
      </c>
      <c r="I32" s="344"/>
      <c r="J32" s="343"/>
      <c r="K32" s="351"/>
    </row>
    <row r="33" customFormat="false" ht="14.25" hidden="false" customHeight="false" outlineLevel="0" collapsed="false">
      <c r="A33" s="185"/>
      <c r="B33" s="186"/>
      <c r="C33" s="204" t="s">
        <v>341</v>
      </c>
      <c r="D33" s="186"/>
      <c r="E33" s="186"/>
      <c r="F33" s="346" t="n">
        <f aca="false">SUM(F30:F32)</f>
        <v>34.9104</v>
      </c>
      <c r="G33" s="186"/>
      <c r="H33" s="186"/>
      <c r="I33" s="186"/>
      <c r="J33" s="186"/>
      <c r="K33" s="188"/>
    </row>
    <row r="34" customFormat="false" ht="15.75" hidden="false" customHeight="false" outlineLevel="0" collapsed="false">
      <c r="B34" s="92" t="s">
        <v>359</v>
      </c>
      <c r="C34" s="93"/>
      <c r="D34" s="128"/>
      <c r="E34" s="234"/>
      <c r="F34" s="124"/>
      <c r="G34" s="130"/>
      <c r="H34" s="131"/>
      <c r="I34" s="130"/>
      <c r="J34" s="132"/>
      <c r="K34" s="133"/>
    </row>
    <row r="35" customFormat="false" ht="12.75" hidden="false" customHeight="true" outlineLevel="0" collapsed="false">
      <c r="A35" s="74" t="s">
        <v>80</v>
      </c>
      <c r="B35" s="75" t="s">
        <v>81</v>
      </c>
      <c r="C35" s="76" t="s">
        <v>82</v>
      </c>
      <c r="D35" s="76" t="s">
        <v>83</v>
      </c>
      <c r="E35" s="159" t="s">
        <v>1668</v>
      </c>
      <c r="F35" s="75" t="s">
        <v>84</v>
      </c>
      <c r="G35" s="75" t="s">
        <v>85</v>
      </c>
      <c r="H35" s="75"/>
      <c r="I35" s="75" t="s">
        <v>86</v>
      </c>
      <c r="J35" s="75" t="s">
        <v>87</v>
      </c>
      <c r="K35" s="75" t="s">
        <v>88</v>
      </c>
    </row>
    <row r="36" customFormat="false" ht="12.75" hidden="false" customHeight="false" outlineLevel="0" collapsed="false">
      <c r="A36" s="74"/>
      <c r="B36" s="75"/>
      <c r="C36" s="75"/>
      <c r="D36" s="75"/>
      <c r="E36" s="159"/>
      <c r="F36" s="75"/>
      <c r="G36" s="75" t="s">
        <v>89</v>
      </c>
      <c r="H36" s="75" t="s">
        <v>90</v>
      </c>
      <c r="I36" s="75"/>
      <c r="J36" s="75"/>
      <c r="K36" s="75"/>
    </row>
    <row r="37" customFormat="false" ht="12.75" hidden="false" customHeight="false" outlineLevel="0" collapsed="false">
      <c r="A37" s="74"/>
      <c r="B37" s="75"/>
      <c r="C37" s="75"/>
      <c r="D37" s="75"/>
      <c r="E37" s="75"/>
      <c r="F37" s="75"/>
      <c r="G37" s="75"/>
      <c r="H37" s="75"/>
      <c r="I37" s="75"/>
      <c r="J37" s="75"/>
      <c r="K37" s="75"/>
    </row>
    <row r="38" customFormat="false" ht="12.75" hidden="false" customHeight="false" outlineLevel="0" collapsed="false">
      <c r="A38" s="151"/>
      <c r="B38" s="151" t="s">
        <v>1396</v>
      </c>
      <c r="C38" s="151"/>
      <c r="D38" s="151"/>
      <c r="E38" s="151"/>
      <c r="F38" s="151"/>
      <c r="G38" s="151"/>
      <c r="H38" s="151"/>
      <c r="I38" s="151"/>
      <c r="J38" s="151"/>
      <c r="K38" s="151"/>
    </row>
    <row r="40" customFormat="false" ht="15" hidden="false" customHeight="false" outlineLevel="0" collapsed="false">
      <c r="B40" s="92" t="s">
        <v>1679</v>
      </c>
      <c r="C40" s="93"/>
      <c r="D40" s="128"/>
      <c r="E40" s="234"/>
      <c r="F40" s="124"/>
      <c r="G40" s="130"/>
      <c r="H40" s="131"/>
      <c r="I40" s="130"/>
      <c r="J40" s="132"/>
      <c r="K40" s="133"/>
    </row>
    <row r="41" customFormat="false" ht="12.75" hidden="false" customHeight="true" outlineLevel="0" collapsed="false">
      <c r="A41" s="74" t="s">
        <v>80</v>
      </c>
      <c r="B41" s="75" t="s">
        <v>81</v>
      </c>
      <c r="C41" s="76" t="s">
        <v>82</v>
      </c>
      <c r="D41" s="76" t="s">
        <v>83</v>
      </c>
      <c r="E41" s="159" t="s">
        <v>1680</v>
      </c>
      <c r="F41" s="75" t="s">
        <v>84</v>
      </c>
      <c r="G41" s="75" t="s">
        <v>85</v>
      </c>
      <c r="H41" s="75"/>
      <c r="I41" s="75" t="s">
        <v>86</v>
      </c>
      <c r="J41" s="75" t="s">
        <v>87</v>
      </c>
      <c r="K41" s="75" t="s">
        <v>88</v>
      </c>
    </row>
    <row r="42" customFormat="false" ht="12.75" hidden="false" customHeight="false" outlineLevel="0" collapsed="false">
      <c r="A42" s="74"/>
      <c r="B42" s="75"/>
      <c r="C42" s="75"/>
      <c r="D42" s="75"/>
      <c r="E42" s="159"/>
      <c r="F42" s="75"/>
      <c r="G42" s="75" t="s">
        <v>89</v>
      </c>
      <c r="H42" s="75" t="s">
        <v>90</v>
      </c>
      <c r="I42" s="75"/>
      <c r="J42" s="75"/>
      <c r="K42" s="75"/>
    </row>
    <row r="43" customFormat="false" ht="12.75" hidden="false" customHeight="false" outlineLevel="0" collapsed="false">
      <c r="A43" s="74"/>
      <c r="B43" s="75"/>
      <c r="C43" s="75"/>
      <c r="D43" s="75"/>
      <c r="E43" s="75"/>
      <c r="F43" s="75"/>
      <c r="G43" s="75"/>
      <c r="H43" s="75"/>
      <c r="I43" s="75"/>
      <c r="J43" s="75"/>
      <c r="K43" s="75"/>
    </row>
    <row r="44" customFormat="false" ht="12.75" hidden="false" customHeight="false" outlineLevel="0" collapsed="false">
      <c r="A44" s="190" t="n">
        <v>1</v>
      </c>
      <c r="B44" s="110" t="s">
        <v>2071</v>
      </c>
      <c r="C44" s="164" t="s">
        <v>2072</v>
      </c>
      <c r="D44" s="300" t="n">
        <v>38806</v>
      </c>
      <c r="E44" s="98" t="n">
        <v>40645</v>
      </c>
      <c r="F44" s="324" t="n">
        <v>9.8237</v>
      </c>
      <c r="G44" s="164" t="s">
        <v>176</v>
      </c>
      <c r="H44" s="164" t="s">
        <v>106</v>
      </c>
      <c r="I44" s="151"/>
      <c r="J44" s="164"/>
      <c r="K44" s="164"/>
    </row>
    <row r="45" customFormat="false" ht="12.75" hidden="false" customHeight="false" outlineLevel="0" collapsed="false">
      <c r="A45" s="151"/>
      <c r="B45" s="151"/>
      <c r="C45" s="151"/>
      <c r="D45" s="151"/>
      <c r="E45" s="151"/>
      <c r="F45" s="151"/>
      <c r="G45" s="151"/>
      <c r="H45" s="151"/>
      <c r="I45" s="151"/>
      <c r="J45" s="151"/>
      <c r="K45" s="151"/>
    </row>
    <row r="47" customFormat="false" ht="15" hidden="false" customHeight="false" outlineLevel="0" collapsed="false">
      <c r="B47" s="92" t="s">
        <v>2041</v>
      </c>
      <c r="C47" s="93"/>
      <c r="D47" s="128"/>
      <c r="E47" s="234"/>
      <c r="F47" s="124"/>
      <c r="G47" s="130"/>
      <c r="H47" s="131"/>
      <c r="I47" s="130"/>
      <c r="J47" s="132"/>
      <c r="K47" s="133"/>
    </row>
    <row r="48" customFormat="false" ht="12.75" hidden="false" customHeight="true" outlineLevel="0" collapsed="false">
      <c r="A48" s="74" t="s">
        <v>80</v>
      </c>
      <c r="B48" s="75" t="s">
        <v>81</v>
      </c>
      <c r="C48" s="76" t="s">
        <v>82</v>
      </c>
      <c r="D48" s="76" t="s">
        <v>83</v>
      </c>
      <c r="E48" s="159" t="s">
        <v>1680</v>
      </c>
      <c r="F48" s="75" t="s">
        <v>84</v>
      </c>
      <c r="G48" s="75" t="s">
        <v>85</v>
      </c>
      <c r="H48" s="75"/>
      <c r="I48" s="75" t="s">
        <v>86</v>
      </c>
      <c r="J48" s="75" t="s">
        <v>87</v>
      </c>
      <c r="K48" s="75" t="s">
        <v>88</v>
      </c>
    </row>
    <row r="49" customFormat="false" ht="12.75" hidden="false" customHeight="false" outlineLevel="0" collapsed="false">
      <c r="A49" s="74"/>
      <c r="B49" s="75"/>
      <c r="C49" s="75"/>
      <c r="D49" s="75"/>
      <c r="E49" s="159"/>
      <c r="F49" s="75"/>
      <c r="G49" s="75" t="s">
        <v>89</v>
      </c>
      <c r="H49" s="75" t="s">
        <v>90</v>
      </c>
      <c r="I49" s="75"/>
      <c r="J49" s="75"/>
      <c r="K49" s="75"/>
    </row>
    <row r="50" customFormat="false" ht="12.75" hidden="false" customHeight="false" outlineLevel="0" collapsed="false">
      <c r="A50" s="74"/>
      <c r="B50" s="75"/>
      <c r="C50" s="75"/>
      <c r="D50" s="75"/>
      <c r="E50" s="75"/>
      <c r="F50" s="75"/>
      <c r="G50" s="75"/>
      <c r="H50" s="75"/>
      <c r="I50" s="75"/>
      <c r="J50" s="75"/>
      <c r="K50" s="75"/>
    </row>
    <row r="51" customFormat="false" ht="12.75" hidden="false" customHeight="false" outlineLevel="0" collapsed="false">
      <c r="A51" s="94" t="n">
        <v>1</v>
      </c>
      <c r="B51" s="312" t="s">
        <v>2073</v>
      </c>
      <c r="C51" s="164" t="s">
        <v>2074</v>
      </c>
      <c r="D51" s="300" t="n">
        <v>33312</v>
      </c>
      <c r="E51" s="97" t="n">
        <v>33339</v>
      </c>
      <c r="F51" s="296" t="n">
        <v>7.9857</v>
      </c>
      <c r="G51" s="164" t="s">
        <v>176</v>
      </c>
      <c r="H51" s="164" t="s">
        <v>106</v>
      </c>
      <c r="I51" s="151"/>
      <c r="J51" s="151"/>
      <c r="K51" s="164" t="s">
        <v>2075</v>
      </c>
    </row>
    <row r="52" customFormat="false" ht="12.75" hidden="false" customHeight="false" outlineLevel="0" collapsed="false">
      <c r="A52" s="94" t="n">
        <f aca="false">SUM(A51+1)</f>
        <v>2</v>
      </c>
      <c r="B52" s="312" t="s">
        <v>2076</v>
      </c>
      <c r="C52" s="164" t="s">
        <v>2077</v>
      </c>
      <c r="D52" s="300" t="n">
        <v>33290</v>
      </c>
      <c r="E52" s="97" t="n">
        <v>33458</v>
      </c>
      <c r="F52" s="296" t="n">
        <v>7.2275</v>
      </c>
      <c r="G52" s="164" t="s">
        <v>128</v>
      </c>
      <c r="H52" s="164" t="s">
        <v>106</v>
      </c>
      <c r="I52" s="151"/>
      <c r="J52" s="151"/>
      <c r="K52" s="164" t="s">
        <v>2075</v>
      </c>
    </row>
    <row r="53" customFormat="false" ht="12.75" hidden="false" customHeight="false" outlineLevel="0" collapsed="false">
      <c r="A53" s="94" t="n">
        <f aca="false">SUM(A52+1)</f>
        <v>3</v>
      </c>
      <c r="B53" s="312" t="s">
        <v>2078</v>
      </c>
      <c r="C53" s="164" t="s">
        <v>2079</v>
      </c>
      <c r="D53" s="300" t="n">
        <v>33393</v>
      </c>
      <c r="E53" s="97" t="n">
        <v>33542</v>
      </c>
      <c r="F53" s="296" t="n">
        <v>2.7211</v>
      </c>
      <c r="G53" s="164" t="s">
        <v>143</v>
      </c>
      <c r="H53" s="164" t="s">
        <v>106</v>
      </c>
      <c r="I53" s="151"/>
      <c r="J53" s="151"/>
      <c r="K53" s="164" t="s">
        <v>2075</v>
      </c>
    </row>
    <row r="54" customFormat="false" ht="12.75" hidden="false" customHeight="false" outlineLevel="0" collapsed="false">
      <c r="A54" s="94" t="n">
        <f aca="false">SUM(A53+1)</f>
        <v>4</v>
      </c>
      <c r="B54" s="312" t="s">
        <v>2080</v>
      </c>
      <c r="C54" s="164" t="s">
        <v>2081</v>
      </c>
      <c r="D54" s="300" t="n">
        <v>33256</v>
      </c>
      <c r="E54" s="97" t="n">
        <v>33778</v>
      </c>
      <c r="F54" s="296" t="n">
        <v>7.10213</v>
      </c>
      <c r="G54" s="164" t="s">
        <v>112</v>
      </c>
      <c r="H54" s="164" t="s">
        <v>106</v>
      </c>
      <c r="I54" s="151"/>
      <c r="J54" s="151"/>
      <c r="K54" s="164" t="s">
        <v>2075</v>
      </c>
    </row>
    <row r="55" customFormat="false" ht="12.75" hidden="false" customHeight="false" outlineLevel="0" collapsed="false">
      <c r="A55" s="94" t="n">
        <f aca="false">SUM(A54+1)</f>
        <v>5</v>
      </c>
      <c r="B55" s="312" t="s">
        <v>2082</v>
      </c>
      <c r="C55" s="160" t="s">
        <v>2083</v>
      </c>
      <c r="D55" s="300" t="n">
        <v>33442</v>
      </c>
      <c r="E55" s="97" t="n">
        <v>33809</v>
      </c>
      <c r="F55" s="296" t="n">
        <v>7.7703</v>
      </c>
      <c r="G55" s="164" t="s">
        <v>190</v>
      </c>
      <c r="H55" s="164" t="s">
        <v>106</v>
      </c>
      <c r="I55" s="151"/>
      <c r="J55" s="151"/>
      <c r="K55" s="164" t="s">
        <v>2075</v>
      </c>
    </row>
    <row r="56" customFormat="false" ht="12.75" hidden="false" customHeight="false" outlineLevel="0" collapsed="false">
      <c r="A56" s="94" t="n">
        <f aca="false">SUM(A55+1)</f>
        <v>6</v>
      </c>
      <c r="B56" s="312" t="s">
        <v>2084</v>
      </c>
      <c r="C56" s="164" t="s">
        <v>2085</v>
      </c>
      <c r="D56" s="300" t="n">
        <v>34042</v>
      </c>
      <c r="E56" s="97" t="n">
        <v>34074</v>
      </c>
      <c r="F56" s="296" t="n">
        <v>19.9299</v>
      </c>
      <c r="G56" s="164" t="s">
        <v>176</v>
      </c>
      <c r="H56" s="164" t="s">
        <v>106</v>
      </c>
      <c r="I56" s="151"/>
      <c r="J56" s="151"/>
      <c r="K56" s="164" t="s">
        <v>2075</v>
      </c>
    </row>
    <row r="57" customFormat="false" ht="24" hidden="false" customHeight="false" outlineLevel="0" collapsed="false">
      <c r="A57" s="94" t="n">
        <f aca="false">SUM(A56+1)</f>
        <v>7</v>
      </c>
      <c r="B57" s="312" t="s">
        <v>2086</v>
      </c>
      <c r="C57" s="164" t="s">
        <v>2087</v>
      </c>
      <c r="D57" s="300" t="n">
        <v>33893</v>
      </c>
      <c r="E57" s="97" t="n">
        <v>35974</v>
      </c>
      <c r="F57" s="296" t="n">
        <v>5.1071</v>
      </c>
      <c r="G57" s="164" t="s">
        <v>2088</v>
      </c>
      <c r="H57" s="164" t="s">
        <v>106</v>
      </c>
      <c r="I57" s="151"/>
      <c r="J57" s="151"/>
      <c r="K57" s="164" t="s">
        <v>2075</v>
      </c>
    </row>
    <row r="58" customFormat="false" ht="12.75" hidden="false" customHeight="false" outlineLevel="0" collapsed="false">
      <c r="A58" s="94" t="n">
        <f aca="false">SUM(A57+1)</f>
        <v>8</v>
      </c>
      <c r="B58" s="312" t="s">
        <v>2089</v>
      </c>
      <c r="C58" s="164" t="s">
        <v>2090</v>
      </c>
      <c r="D58" s="300" t="n">
        <v>34486</v>
      </c>
      <c r="E58" s="97" t="n">
        <v>36006</v>
      </c>
      <c r="F58" s="296" t="n">
        <v>5.3146</v>
      </c>
      <c r="G58" s="164" t="s">
        <v>271</v>
      </c>
      <c r="H58" s="164" t="s">
        <v>106</v>
      </c>
      <c r="I58" s="151"/>
      <c r="J58" s="151"/>
      <c r="K58" s="164" t="s">
        <v>2075</v>
      </c>
    </row>
    <row r="59" customFormat="false" ht="12.75" hidden="false" customHeight="false" outlineLevel="0" collapsed="false">
      <c r="A59" s="94" t="n">
        <f aca="false">SUM(A58+1)</f>
        <v>9</v>
      </c>
      <c r="B59" s="312" t="s">
        <v>2091</v>
      </c>
      <c r="C59" s="164" t="s">
        <v>2092</v>
      </c>
      <c r="D59" s="300" t="n">
        <v>34502</v>
      </c>
      <c r="E59" s="97" t="n">
        <v>36006</v>
      </c>
      <c r="F59" s="296" t="n">
        <v>8</v>
      </c>
      <c r="G59" s="164" t="s">
        <v>190</v>
      </c>
      <c r="H59" s="164" t="s">
        <v>106</v>
      </c>
      <c r="I59" s="151"/>
      <c r="J59" s="151"/>
      <c r="K59" s="164" t="s">
        <v>2075</v>
      </c>
    </row>
    <row r="60" customFormat="false" ht="12.75" hidden="false" customHeight="false" outlineLevel="0" collapsed="false">
      <c r="A60" s="94" t="n">
        <f aca="false">SUM(A59+1)</f>
        <v>10</v>
      </c>
      <c r="B60" s="312" t="s">
        <v>2093</v>
      </c>
      <c r="C60" s="164" t="s">
        <v>2094</v>
      </c>
      <c r="D60" s="300" t="n">
        <v>34415</v>
      </c>
      <c r="E60" s="97" t="n">
        <v>36006</v>
      </c>
      <c r="F60" s="296" t="n">
        <v>6.7</v>
      </c>
      <c r="G60" s="164" t="s">
        <v>280</v>
      </c>
      <c r="H60" s="164" t="s">
        <v>106</v>
      </c>
      <c r="I60" s="151"/>
      <c r="J60" s="151"/>
      <c r="K60" s="164" t="s">
        <v>2075</v>
      </c>
    </row>
    <row r="61" customFormat="false" ht="12.75" hidden="false" customHeight="false" outlineLevel="0" collapsed="false">
      <c r="A61" s="94" t="n">
        <f aca="false">SUM(A60+1)</f>
        <v>11</v>
      </c>
      <c r="B61" s="312" t="s">
        <v>2095</v>
      </c>
      <c r="C61" s="164" t="s">
        <v>2096</v>
      </c>
      <c r="D61" s="300" t="n">
        <v>34757</v>
      </c>
      <c r="E61" s="97" t="n">
        <v>36006</v>
      </c>
      <c r="F61" s="296" t="n">
        <v>7.9273</v>
      </c>
      <c r="G61" s="164" t="s">
        <v>280</v>
      </c>
      <c r="H61" s="164" t="s">
        <v>106</v>
      </c>
      <c r="I61" s="151"/>
      <c r="J61" s="151"/>
      <c r="K61" s="164" t="s">
        <v>2075</v>
      </c>
    </row>
    <row r="62" customFormat="false" ht="12.75" hidden="false" customHeight="false" outlineLevel="0" collapsed="false">
      <c r="A62" s="94" t="n">
        <f aca="false">SUM(A61+1)</f>
        <v>12</v>
      </c>
      <c r="B62" s="312" t="s">
        <v>2097</v>
      </c>
      <c r="C62" s="164" t="s">
        <v>2098</v>
      </c>
      <c r="D62" s="300" t="n">
        <v>34901</v>
      </c>
      <c r="E62" s="97" t="n">
        <v>36006</v>
      </c>
      <c r="F62" s="296" t="n">
        <v>8</v>
      </c>
      <c r="G62" s="164" t="s">
        <v>190</v>
      </c>
      <c r="H62" s="164" t="s">
        <v>106</v>
      </c>
      <c r="I62" s="151"/>
      <c r="J62" s="151"/>
      <c r="K62" s="164" t="s">
        <v>2099</v>
      </c>
    </row>
    <row r="63" customFormat="false" ht="12.75" hidden="false" customHeight="false" outlineLevel="0" collapsed="false">
      <c r="A63" s="94" t="n">
        <f aca="false">SUM(A62+1)</f>
        <v>13</v>
      </c>
      <c r="B63" s="312" t="s">
        <v>2100</v>
      </c>
      <c r="C63" s="164" t="s">
        <v>2101</v>
      </c>
      <c r="D63" s="300" t="n">
        <v>33906</v>
      </c>
      <c r="E63" s="97" t="n">
        <v>36032</v>
      </c>
      <c r="F63" s="296" t="n">
        <v>7.0667</v>
      </c>
      <c r="G63" s="164" t="s">
        <v>373</v>
      </c>
      <c r="H63" s="164" t="s">
        <v>106</v>
      </c>
      <c r="I63" s="151"/>
      <c r="J63" s="151"/>
      <c r="K63" s="164" t="s">
        <v>2075</v>
      </c>
    </row>
    <row r="64" customFormat="false" ht="12.75" hidden="false" customHeight="false" outlineLevel="0" collapsed="false">
      <c r="A64" s="94" t="n">
        <f aca="false">SUM(A63+1)</f>
        <v>14</v>
      </c>
      <c r="B64" s="312" t="s">
        <v>2102</v>
      </c>
      <c r="C64" s="164" t="s">
        <v>2103</v>
      </c>
      <c r="D64" s="300" t="n">
        <v>34491</v>
      </c>
      <c r="E64" s="97" t="n">
        <v>36032</v>
      </c>
      <c r="F64" s="296" t="n">
        <v>7.84</v>
      </c>
      <c r="G64" s="164" t="s">
        <v>132</v>
      </c>
      <c r="H64" s="164" t="s">
        <v>106</v>
      </c>
      <c r="I64" s="151"/>
      <c r="J64" s="151"/>
      <c r="K64" s="164" t="s">
        <v>2075</v>
      </c>
    </row>
    <row r="65" customFormat="false" ht="12.75" hidden="false" customHeight="false" outlineLevel="0" collapsed="false">
      <c r="A65" s="94" t="n">
        <f aca="false">SUM(A64+1)</f>
        <v>15</v>
      </c>
      <c r="B65" s="312" t="s">
        <v>2104</v>
      </c>
      <c r="C65" s="164" t="s">
        <v>2105</v>
      </c>
      <c r="D65" s="300" t="n">
        <v>34556</v>
      </c>
      <c r="E65" s="97" t="n">
        <v>36032</v>
      </c>
      <c r="F65" s="296" t="n">
        <v>5.24</v>
      </c>
      <c r="G65" s="164" t="s">
        <v>176</v>
      </c>
      <c r="H65" s="164" t="s">
        <v>106</v>
      </c>
      <c r="I65" s="151"/>
      <c r="J65" s="151"/>
      <c r="K65" s="164" t="s">
        <v>2075</v>
      </c>
    </row>
    <row r="66" customFormat="false" ht="12.75" hidden="false" customHeight="false" outlineLevel="0" collapsed="false">
      <c r="A66" s="94" t="n">
        <f aca="false">SUM(A65+1)</f>
        <v>16</v>
      </c>
      <c r="B66" s="312" t="s">
        <v>2106</v>
      </c>
      <c r="C66" s="164" t="s">
        <v>2107</v>
      </c>
      <c r="D66" s="300" t="n">
        <v>34617</v>
      </c>
      <c r="E66" s="97" t="n">
        <v>36032</v>
      </c>
      <c r="F66" s="296" t="n">
        <v>7.868</v>
      </c>
      <c r="G66" s="164" t="s">
        <v>280</v>
      </c>
      <c r="H66" s="164" t="s">
        <v>106</v>
      </c>
      <c r="I66" s="151"/>
      <c r="J66" s="151"/>
      <c r="K66" s="164" t="s">
        <v>2108</v>
      </c>
    </row>
    <row r="67" customFormat="false" ht="12.75" hidden="false" customHeight="false" outlineLevel="0" collapsed="false">
      <c r="A67" s="94" t="n">
        <f aca="false">SUM(A66+1)</f>
        <v>17</v>
      </c>
      <c r="B67" s="312" t="s">
        <v>2109</v>
      </c>
      <c r="C67" s="164" t="s">
        <v>2110</v>
      </c>
      <c r="D67" s="300" t="n">
        <v>34482</v>
      </c>
      <c r="E67" s="97" t="n">
        <v>36066</v>
      </c>
      <c r="F67" s="296" t="n">
        <v>5</v>
      </c>
      <c r="G67" s="164" t="s">
        <v>176</v>
      </c>
      <c r="H67" s="164" t="s">
        <v>106</v>
      </c>
      <c r="I67" s="151"/>
      <c r="J67" s="151"/>
      <c r="K67" s="164" t="s">
        <v>2075</v>
      </c>
    </row>
    <row r="68" customFormat="false" ht="12.75" hidden="false" customHeight="false" outlineLevel="0" collapsed="false">
      <c r="A68" s="94" t="n">
        <f aca="false">SUM(A67+1)</f>
        <v>18</v>
      </c>
      <c r="B68" s="312" t="s">
        <v>2111</v>
      </c>
      <c r="C68" s="164" t="s">
        <v>2112</v>
      </c>
      <c r="D68" s="300" t="n">
        <v>33400</v>
      </c>
      <c r="E68" s="97" t="n">
        <v>36076</v>
      </c>
      <c r="F68" s="296" t="n">
        <v>7.9</v>
      </c>
      <c r="G68" s="164" t="s">
        <v>280</v>
      </c>
      <c r="H68" s="164" t="s">
        <v>106</v>
      </c>
      <c r="I68" s="151"/>
      <c r="J68" s="151"/>
      <c r="K68" s="164" t="s">
        <v>2075</v>
      </c>
    </row>
    <row r="69" customFormat="false" ht="12.75" hidden="false" customHeight="false" outlineLevel="0" collapsed="false">
      <c r="A69" s="94" t="n">
        <f aca="false">SUM(A68+1)</f>
        <v>19</v>
      </c>
      <c r="B69" s="312" t="s">
        <v>2113</v>
      </c>
      <c r="C69" s="164" t="s">
        <v>2114</v>
      </c>
      <c r="D69" s="300" t="n">
        <v>33562</v>
      </c>
      <c r="E69" s="97" t="n">
        <v>36076</v>
      </c>
      <c r="F69" s="296" t="n">
        <v>7.9</v>
      </c>
      <c r="G69" s="164" t="s">
        <v>271</v>
      </c>
      <c r="H69" s="164" t="s">
        <v>106</v>
      </c>
      <c r="I69" s="151"/>
      <c r="J69" s="151"/>
      <c r="K69" s="164" t="s">
        <v>2075</v>
      </c>
    </row>
    <row r="70" customFormat="false" ht="12.75" hidden="false" customHeight="false" outlineLevel="0" collapsed="false">
      <c r="A70" s="94" t="n">
        <f aca="false">SUM(A69+1)</f>
        <v>20</v>
      </c>
      <c r="B70" s="312" t="s">
        <v>2115</v>
      </c>
      <c r="C70" s="164" t="s">
        <v>2116</v>
      </c>
      <c r="D70" s="300" t="n">
        <v>34074</v>
      </c>
      <c r="E70" s="97" t="n">
        <v>36076</v>
      </c>
      <c r="F70" s="296" t="n">
        <v>7</v>
      </c>
      <c r="G70" s="164" t="s">
        <v>176</v>
      </c>
      <c r="H70" s="164" t="s">
        <v>106</v>
      </c>
      <c r="I70" s="151"/>
      <c r="J70" s="151"/>
      <c r="K70" s="164" t="s">
        <v>2075</v>
      </c>
    </row>
    <row r="71" customFormat="false" ht="12.75" hidden="false" customHeight="false" outlineLevel="0" collapsed="false">
      <c r="A71" s="94" t="n">
        <f aca="false">SUM(A70+1)</f>
        <v>21</v>
      </c>
      <c r="B71" s="312" t="s">
        <v>2117</v>
      </c>
      <c r="C71" s="164" t="s">
        <v>2118</v>
      </c>
      <c r="D71" s="300" t="n">
        <v>34417</v>
      </c>
      <c r="E71" s="97" t="n">
        <v>36076</v>
      </c>
      <c r="F71" s="296" t="n">
        <v>7.75</v>
      </c>
      <c r="G71" s="164" t="s">
        <v>176</v>
      </c>
      <c r="H71" s="164" t="s">
        <v>106</v>
      </c>
      <c r="I71" s="151"/>
      <c r="J71" s="151"/>
      <c r="K71" s="164" t="s">
        <v>2075</v>
      </c>
    </row>
    <row r="72" customFormat="false" ht="12.75" hidden="false" customHeight="false" outlineLevel="0" collapsed="false">
      <c r="A72" s="94" t="n">
        <f aca="false">SUM(A71+1)</f>
        <v>22</v>
      </c>
      <c r="B72" s="312" t="s">
        <v>2119</v>
      </c>
      <c r="C72" s="164" t="s">
        <v>2120</v>
      </c>
      <c r="D72" s="300" t="n">
        <v>34568</v>
      </c>
      <c r="E72" s="97" t="n">
        <v>36076</v>
      </c>
      <c r="F72" s="296" t="n">
        <v>7.0152</v>
      </c>
      <c r="G72" s="164" t="s">
        <v>176</v>
      </c>
      <c r="H72" s="164" t="s">
        <v>106</v>
      </c>
      <c r="I72" s="151"/>
      <c r="J72" s="151"/>
      <c r="K72" s="164" t="s">
        <v>2075</v>
      </c>
    </row>
    <row r="73" customFormat="false" ht="12.75" hidden="false" customHeight="false" outlineLevel="0" collapsed="false">
      <c r="A73" s="94" t="n">
        <f aca="false">SUM(A72+1)</f>
        <v>23</v>
      </c>
      <c r="B73" s="312" t="s">
        <v>2121</v>
      </c>
      <c r="C73" s="164" t="s">
        <v>2122</v>
      </c>
      <c r="D73" s="300" t="n">
        <v>34771</v>
      </c>
      <c r="E73" s="97" t="n">
        <v>36076</v>
      </c>
      <c r="F73" s="296" t="n">
        <v>6.4</v>
      </c>
      <c r="G73" s="164" t="s">
        <v>190</v>
      </c>
      <c r="H73" s="164" t="s">
        <v>106</v>
      </c>
      <c r="I73" s="151"/>
      <c r="J73" s="151"/>
      <c r="K73" s="164" t="s">
        <v>2075</v>
      </c>
    </row>
    <row r="74" customFormat="false" ht="12.75" hidden="false" customHeight="false" outlineLevel="0" collapsed="false">
      <c r="A74" s="94" t="n">
        <f aca="false">SUM(A73+1)</f>
        <v>24</v>
      </c>
      <c r="B74" s="312" t="s">
        <v>2123</v>
      </c>
      <c r="C74" s="164" t="s">
        <v>1778</v>
      </c>
      <c r="D74" s="300" t="n">
        <v>33848</v>
      </c>
      <c r="E74" s="97" t="n">
        <v>36179</v>
      </c>
      <c r="F74" s="296" t="n">
        <v>6.1556</v>
      </c>
      <c r="G74" s="164" t="s">
        <v>176</v>
      </c>
      <c r="H74" s="164" t="s">
        <v>106</v>
      </c>
      <c r="I74" s="151"/>
      <c r="J74" s="151"/>
      <c r="K74" s="164" t="s">
        <v>2075</v>
      </c>
    </row>
    <row r="75" customFormat="false" ht="12.75" hidden="false" customHeight="false" outlineLevel="0" collapsed="false">
      <c r="A75" s="94" t="n">
        <f aca="false">SUM(A74+1)</f>
        <v>25</v>
      </c>
      <c r="B75" s="312" t="s">
        <v>2124</v>
      </c>
      <c r="C75" s="164" t="s">
        <v>2125</v>
      </c>
      <c r="D75" s="300" t="n">
        <v>34074</v>
      </c>
      <c r="E75" s="97" t="n">
        <v>36179</v>
      </c>
      <c r="F75" s="296" t="n">
        <v>7.0248</v>
      </c>
      <c r="G75" s="164" t="s">
        <v>176</v>
      </c>
      <c r="H75" s="164" t="s">
        <v>106</v>
      </c>
      <c r="I75" s="151"/>
      <c r="J75" s="151"/>
      <c r="K75" s="164" t="s">
        <v>2075</v>
      </c>
    </row>
    <row r="76" customFormat="false" ht="24" hidden="false" customHeight="false" outlineLevel="0" collapsed="false">
      <c r="A76" s="94" t="n">
        <f aca="false">SUM(A75+1)</f>
        <v>26</v>
      </c>
      <c r="B76" s="312" t="s">
        <v>2126</v>
      </c>
      <c r="C76" s="164" t="s">
        <v>2127</v>
      </c>
      <c r="D76" s="300" t="n">
        <v>34729</v>
      </c>
      <c r="E76" s="97" t="n">
        <v>36179</v>
      </c>
      <c r="F76" s="296" t="n">
        <v>8.79</v>
      </c>
      <c r="G76" s="164" t="s">
        <v>202</v>
      </c>
      <c r="H76" s="164" t="s">
        <v>106</v>
      </c>
      <c r="I76" s="151"/>
      <c r="J76" s="151"/>
      <c r="K76" s="96" t="s">
        <v>2075</v>
      </c>
    </row>
    <row r="77" customFormat="false" ht="12.75" hidden="false" customHeight="false" outlineLevel="0" collapsed="false">
      <c r="A77" s="94" t="n">
        <f aca="false">SUM(A76+1)</f>
        <v>27</v>
      </c>
      <c r="B77" s="312" t="s">
        <v>2128</v>
      </c>
      <c r="C77" s="164" t="s">
        <v>2129</v>
      </c>
      <c r="D77" s="300" t="n">
        <v>34796</v>
      </c>
      <c r="E77" s="97" t="n">
        <v>36179</v>
      </c>
      <c r="F77" s="296" t="n">
        <v>7.6812</v>
      </c>
      <c r="G77" s="164" t="s">
        <v>421</v>
      </c>
      <c r="H77" s="164" t="s">
        <v>106</v>
      </c>
      <c r="I77" s="151"/>
      <c r="J77" s="151"/>
      <c r="K77" s="96" t="s">
        <v>2075</v>
      </c>
    </row>
    <row r="78" customFormat="false" ht="24" hidden="false" customHeight="false" outlineLevel="0" collapsed="false">
      <c r="A78" s="94" t="n">
        <f aca="false">SUM(A77+1)</f>
        <v>28</v>
      </c>
      <c r="B78" s="312" t="s">
        <v>2130</v>
      </c>
      <c r="C78" s="164" t="s">
        <v>2131</v>
      </c>
      <c r="D78" s="300" t="n">
        <v>34865</v>
      </c>
      <c r="E78" s="97" t="n">
        <v>36179</v>
      </c>
      <c r="F78" s="296" t="n">
        <v>18.0566</v>
      </c>
      <c r="G78" s="164" t="s">
        <v>176</v>
      </c>
      <c r="H78" s="164" t="s">
        <v>106</v>
      </c>
      <c r="I78" s="151"/>
      <c r="J78" s="151"/>
      <c r="K78" s="164" t="s">
        <v>2132</v>
      </c>
    </row>
    <row r="79" customFormat="false" ht="12.75" hidden="false" customHeight="false" outlineLevel="0" collapsed="false">
      <c r="A79" s="94" t="n">
        <f aca="false">SUM(A78+1)</f>
        <v>29</v>
      </c>
      <c r="B79" s="312" t="s">
        <v>2133</v>
      </c>
      <c r="C79" s="164" t="s">
        <v>2134</v>
      </c>
      <c r="D79" s="300" t="n">
        <v>34898</v>
      </c>
      <c r="E79" s="97" t="n">
        <v>36179</v>
      </c>
      <c r="F79" s="296" t="n">
        <v>7.16</v>
      </c>
      <c r="G79" s="164" t="s">
        <v>373</v>
      </c>
      <c r="H79" s="164" t="s">
        <v>106</v>
      </c>
      <c r="I79" s="151"/>
      <c r="J79" s="151"/>
      <c r="K79" s="164" t="s">
        <v>2075</v>
      </c>
    </row>
    <row r="80" customFormat="false" ht="12.75" hidden="false" customHeight="false" outlineLevel="0" collapsed="false">
      <c r="A80" s="94" t="n">
        <f aca="false">SUM(A79+1)</f>
        <v>30</v>
      </c>
      <c r="B80" s="312" t="s">
        <v>2135</v>
      </c>
      <c r="C80" s="164" t="s">
        <v>2136</v>
      </c>
      <c r="D80" s="300" t="n">
        <v>34988</v>
      </c>
      <c r="E80" s="97" t="n">
        <v>36179</v>
      </c>
      <c r="F80" s="296" t="n">
        <v>16.28</v>
      </c>
      <c r="G80" s="164" t="s">
        <v>176</v>
      </c>
      <c r="H80" s="164" t="s">
        <v>106</v>
      </c>
      <c r="I80" s="151"/>
      <c r="J80" s="151"/>
      <c r="K80" s="164" t="s">
        <v>2075</v>
      </c>
    </row>
    <row r="81" customFormat="false" ht="12.75" hidden="false" customHeight="false" outlineLevel="0" collapsed="false">
      <c r="A81" s="94" t="n">
        <f aca="false">SUM(A80+1)</f>
        <v>31</v>
      </c>
      <c r="B81" s="312" t="s">
        <v>2137</v>
      </c>
      <c r="C81" s="164" t="s">
        <v>2138</v>
      </c>
      <c r="D81" s="300" t="n">
        <v>34988</v>
      </c>
      <c r="E81" s="97" t="n">
        <v>36179</v>
      </c>
      <c r="F81" s="296" t="n">
        <v>18</v>
      </c>
      <c r="G81" s="164" t="s">
        <v>176</v>
      </c>
      <c r="H81" s="164" t="s">
        <v>106</v>
      </c>
      <c r="I81" s="151"/>
      <c r="J81" s="151"/>
      <c r="K81" s="96" t="s">
        <v>2075</v>
      </c>
    </row>
    <row r="82" customFormat="false" ht="12.75" hidden="false" customHeight="false" outlineLevel="0" collapsed="false">
      <c r="A82" s="94" t="n">
        <f aca="false">SUM(A81+1)</f>
        <v>32</v>
      </c>
      <c r="B82" s="310" t="s">
        <v>2139</v>
      </c>
      <c r="C82" s="164" t="s">
        <v>2140</v>
      </c>
      <c r="D82" s="300" t="n">
        <v>35303</v>
      </c>
      <c r="E82" s="97" t="n">
        <v>36076</v>
      </c>
      <c r="F82" s="296" t="n">
        <v>17.4506</v>
      </c>
      <c r="G82" s="164" t="s">
        <v>190</v>
      </c>
      <c r="H82" s="164" t="s">
        <v>106</v>
      </c>
      <c r="I82" s="151"/>
      <c r="J82" s="151"/>
      <c r="K82" s="164" t="s">
        <v>2075</v>
      </c>
    </row>
    <row r="83" customFormat="false" ht="12.75" hidden="false" customHeight="false" outlineLevel="0" collapsed="false">
      <c r="A83" s="94" t="n">
        <f aca="false">SUM(A82+1)</f>
        <v>33</v>
      </c>
      <c r="B83" s="310" t="s">
        <v>2141</v>
      </c>
      <c r="C83" s="164" t="s">
        <v>507</v>
      </c>
      <c r="D83" s="300" t="n">
        <v>36087</v>
      </c>
      <c r="E83" s="97" t="n">
        <v>36836</v>
      </c>
      <c r="F83" s="296" t="n">
        <v>5.24</v>
      </c>
      <c r="G83" s="164" t="s">
        <v>176</v>
      </c>
      <c r="H83" s="164" t="s">
        <v>106</v>
      </c>
      <c r="I83" s="151"/>
      <c r="J83" s="151"/>
      <c r="K83" s="96" t="s">
        <v>2075</v>
      </c>
    </row>
    <row r="84" customFormat="false" ht="12.75" hidden="false" customHeight="false" outlineLevel="0" collapsed="false">
      <c r="A84" s="94" t="n">
        <f aca="false">SUM(A83+1)</f>
        <v>34</v>
      </c>
      <c r="B84" s="310" t="s">
        <v>2142</v>
      </c>
      <c r="C84" s="164" t="s">
        <v>2143</v>
      </c>
      <c r="D84" s="300" t="n">
        <v>36088</v>
      </c>
      <c r="E84" s="97" t="n">
        <v>36836</v>
      </c>
      <c r="F84" s="296" t="n">
        <v>6.9217</v>
      </c>
      <c r="G84" s="164" t="s">
        <v>172</v>
      </c>
      <c r="H84" s="164" t="s">
        <v>106</v>
      </c>
      <c r="I84" s="151"/>
      <c r="J84" s="151"/>
      <c r="K84" s="96" t="s">
        <v>2075</v>
      </c>
    </row>
    <row r="85" customFormat="false" ht="12.75" hidden="false" customHeight="false" outlineLevel="0" collapsed="false">
      <c r="A85" s="94" t="n">
        <f aca="false">SUM(A84+1)</f>
        <v>35</v>
      </c>
      <c r="B85" s="310" t="s">
        <v>2144</v>
      </c>
      <c r="C85" s="164" t="s">
        <v>2145</v>
      </c>
      <c r="D85" s="300" t="n">
        <v>35758</v>
      </c>
      <c r="E85" s="97" t="n">
        <v>36917</v>
      </c>
      <c r="F85" s="296" t="n">
        <v>17.8773</v>
      </c>
      <c r="G85" s="164" t="s">
        <v>190</v>
      </c>
      <c r="H85" s="164" t="s">
        <v>106</v>
      </c>
      <c r="I85" s="151"/>
      <c r="J85" s="151"/>
      <c r="K85" s="164" t="s">
        <v>2075</v>
      </c>
    </row>
    <row r="86" customFormat="false" ht="12.75" hidden="false" customHeight="false" outlineLevel="0" collapsed="false">
      <c r="A86" s="94" t="n">
        <f aca="false">SUM(A85+1)</f>
        <v>36</v>
      </c>
      <c r="B86" s="310" t="s">
        <v>2146</v>
      </c>
      <c r="C86" s="164" t="s">
        <v>2147</v>
      </c>
      <c r="D86" s="300" t="n">
        <v>35096</v>
      </c>
      <c r="E86" s="97" t="n">
        <v>36956</v>
      </c>
      <c r="F86" s="296" t="n">
        <v>12.6396</v>
      </c>
      <c r="G86" s="164" t="s">
        <v>176</v>
      </c>
      <c r="H86" s="164" t="s">
        <v>106</v>
      </c>
      <c r="I86" s="151"/>
      <c r="J86" s="151"/>
      <c r="K86" s="164" t="s">
        <v>2132</v>
      </c>
    </row>
    <row r="87" customFormat="false" ht="12.75" hidden="false" customHeight="false" outlineLevel="0" collapsed="false">
      <c r="A87" s="94" t="n">
        <f aca="false">SUM(A86+1)</f>
        <v>37</v>
      </c>
      <c r="B87" s="310" t="s">
        <v>2148</v>
      </c>
      <c r="C87" s="164" t="s">
        <v>2149</v>
      </c>
      <c r="D87" s="300" t="n">
        <v>35213</v>
      </c>
      <c r="E87" s="97" t="n">
        <v>37008</v>
      </c>
      <c r="F87" s="296" t="n">
        <v>15.5247</v>
      </c>
      <c r="G87" s="164" t="s">
        <v>190</v>
      </c>
      <c r="H87" s="164" t="s">
        <v>106</v>
      </c>
      <c r="I87" s="151"/>
      <c r="J87" s="151"/>
      <c r="K87" s="164" t="s">
        <v>2075</v>
      </c>
    </row>
    <row r="88" customFormat="false" ht="12.75" hidden="false" customHeight="false" outlineLevel="0" collapsed="false">
      <c r="A88" s="94" t="n">
        <f aca="false">SUM(A87+1)</f>
        <v>38</v>
      </c>
      <c r="B88" s="310" t="s">
        <v>2150</v>
      </c>
      <c r="C88" s="164" t="s">
        <v>2151</v>
      </c>
      <c r="D88" s="300" t="n">
        <v>35213</v>
      </c>
      <c r="E88" s="97" t="n">
        <v>37008</v>
      </c>
      <c r="F88" s="296" t="n">
        <v>15.3976</v>
      </c>
      <c r="G88" s="164" t="s">
        <v>190</v>
      </c>
      <c r="H88" s="164" t="s">
        <v>106</v>
      </c>
      <c r="I88" s="151"/>
      <c r="J88" s="151"/>
      <c r="K88" s="164" t="s">
        <v>2075</v>
      </c>
    </row>
    <row r="89" customFormat="false" ht="12.75" hidden="false" customHeight="false" outlineLevel="0" collapsed="false">
      <c r="A89" s="94" t="n">
        <f aca="false">SUM(A88+1)</f>
        <v>39</v>
      </c>
      <c r="B89" s="310" t="s">
        <v>2152</v>
      </c>
      <c r="C89" s="164" t="s">
        <v>713</v>
      </c>
      <c r="D89" s="300" t="n">
        <v>35404</v>
      </c>
      <c r="E89" s="97" t="n">
        <v>37201</v>
      </c>
      <c r="F89" s="296" t="n">
        <v>8</v>
      </c>
      <c r="G89" s="164" t="s">
        <v>247</v>
      </c>
      <c r="H89" s="164" t="s">
        <v>99</v>
      </c>
      <c r="I89" s="151"/>
      <c r="J89" s="151"/>
      <c r="K89" s="96" t="s">
        <v>2075</v>
      </c>
    </row>
    <row r="90" customFormat="false" ht="12.75" hidden="false" customHeight="false" outlineLevel="0" collapsed="false">
      <c r="A90" s="94" t="n">
        <f aca="false">SUM(A89+1)</f>
        <v>40</v>
      </c>
      <c r="B90" s="95" t="s">
        <v>2153</v>
      </c>
      <c r="C90" s="96" t="s">
        <v>2154</v>
      </c>
      <c r="D90" s="300" t="s">
        <v>2155</v>
      </c>
      <c r="E90" s="97" t="n">
        <v>37575</v>
      </c>
      <c r="F90" s="296" t="n">
        <v>7.1595</v>
      </c>
      <c r="G90" s="164" t="s">
        <v>176</v>
      </c>
      <c r="H90" s="164" t="s">
        <v>106</v>
      </c>
      <c r="I90" s="151"/>
      <c r="J90" s="151"/>
      <c r="K90" s="102" t="s">
        <v>2075</v>
      </c>
    </row>
    <row r="91" customFormat="false" ht="12.75" hidden="false" customHeight="false" outlineLevel="0" collapsed="false">
      <c r="A91" s="94" t="n">
        <f aca="false">SUM(A90+1)</f>
        <v>41</v>
      </c>
      <c r="B91" s="95" t="s">
        <v>2156</v>
      </c>
      <c r="C91" s="96" t="s">
        <v>1009</v>
      </c>
      <c r="D91" s="300" t="s">
        <v>2157</v>
      </c>
      <c r="E91" s="97" t="n">
        <v>37575</v>
      </c>
      <c r="F91" s="296" t="n">
        <v>7.3787</v>
      </c>
      <c r="G91" s="164" t="s">
        <v>176</v>
      </c>
      <c r="H91" s="164" t="s">
        <v>106</v>
      </c>
      <c r="I91" s="151"/>
      <c r="J91" s="151"/>
      <c r="K91" s="102" t="s">
        <v>2075</v>
      </c>
    </row>
    <row r="92" customFormat="false" ht="24" hidden="false" customHeight="false" outlineLevel="0" collapsed="false">
      <c r="A92" s="94" t="n">
        <f aca="false">SUM(A91+1)</f>
        <v>42</v>
      </c>
      <c r="B92" s="310" t="s">
        <v>2158</v>
      </c>
      <c r="C92" s="164" t="s">
        <v>933</v>
      </c>
      <c r="D92" s="300" t="n">
        <v>36901</v>
      </c>
      <c r="E92" s="97" t="n">
        <v>37939</v>
      </c>
      <c r="F92" s="296" t="n">
        <v>5.1763</v>
      </c>
      <c r="G92" s="164" t="s">
        <v>172</v>
      </c>
      <c r="H92" s="164" t="s">
        <v>106</v>
      </c>
      <c r="I92" s="151"/>
      <c r="J92" s="151"/>
      <c r="K92" s="96" t="s">
        <v>2159</v>
      </c>
    </row>
    <row r="93" customFormat="false" ht="24" hidden="false" customHeight="false" outlineLevel="0" collapsed="false">
      <c r="A93" s="94" t="n">
        <f aca="false">SUM(A92+1)</f>
        <v>43</v>
      </c>
      <c r="B93" s="95" t="s">
        <v>2160</v>
      </c>
      <c r="C93" s="164" t="s">
        <v>2161</v>
      </c>
      <c r="D93" s="300" t="n">
        <v>37984</v>
      </c>
      <c r="E93" s="97" t="n">
        <v>38538</v>
      </c>
      <c r="F93" s="348" t="n">
        <v>7.8517</v>
      </c>
      <c r="G93" s="348" t="s">
        <v>190</v>
      </c>
      <c r="H93" s="347" t="s">
        <v>106</v>
      </c>
      <c r="I93" s="151"/>
      <c r="J93" s="151"/>
      <c r="K93" s="102" t="s">
        <v>2075</v>
      </c>
    </row>
    <row r="94" customFormat="false" ht="24" hidden="false" customHeight="false" outlineLevel="0" collapsed="false">
      <c r="A94" s="94" t="n">
        <f aca="false">SUM(A93+1)</f>
        <v>44</v>
      </c>
      <c r="B94" s="95" t="s">
        <v>2162</v>
      </c>
      <c r="C94" s="164" t="s">
        <v>2163</v>
      </c>
      <c r="D94" s="300" t="n">
        <v>37861</v>
      </c>
      <c r="E94" s="97" t="n">
        <v>38768</v>
      </c>
      <c r="F94" s="324" t="n">
        <v>9.9157</v>
      </c>
      <c r="G94" s="324" t="s">
        <v>1406</v>
      </c>
      <c r="H94" s="164" t="s">
        <v>103</v>
      </c>
      <c r="I94" s="151"/>
      <c r="J94" s="151"/>
      <c r="K94" s="102" t="s">
        <v>2075</v>
      </c>
    </row>
    <row r="95" customFormat="false" ht="12.75" hidden="false" customHeight="false" outlineLevel="0" collapsed="false">
      <c r="A95" s="94" t="n">
        <f aca="false">SUM(A94+1)</f>
        <v>45</v>
      </c>
      <c r="B95" s="95" t="s">
        <v>2164</v>
      </c>
      <c r="C95" s="164" t="s">
        <v>2165</v>
      </c>
      <c r="D95" s="300" t="n">
        <v>37491</v>
      </c>
      <c r="E95" s="97" t="n">
        <v>38867</v>
      </c>
      <c r="F95" s="324" t="n">
        <v>8</v>
      </c>
      <c r="G95" s="324" t="s">
        <v>190</v>
      </c>
      <c r="H95" s="164" t="s">
        <v>106</v>
      </c>
      <c r="I95" s="151"/>
      <c r="J95" s="151"/>
      <c r="K95" s="102" t="s">
        <v>2075</v>
      </c>
    </row>
    <row r="96" customFormat="false" ht="12.75" hidden="false" customHeight="false" outlineLevel="0" collapsed="false">
      <c r="A96" s="94" t="n">
        <f aca="false">SUM(A95+1)</f>
        <v>46</v>
      </c>
      <c r="B96" s="310" t="s">
        <v>2166</v>
      </c>
      <c r="C96" s="164" t="s">
        <v>2167</v>
      </c>
      <c r="D96" s="300" t="n">
        <v>36726</v>
      </c>
      <c r="E96" s="97" t="n">
        <v>38929</v>
      </c>
      <c r="F96" s="296" t="n">
        <v>5.2785</v>
      </c>
      <c r="G96" s="164" t="s">
        <v>176</v>
      </c>
      <c r="H96" s="164" t="s">
        <v>106</v>
      </c>
      <c r="I96" s="151"/>
      <c r="J96" s="151"/>
      <c r="K96" s="102" t="s">
        <v>2075</v>
      </c>
    </row>
    <row r="97" customFormat="false" ht="12.75" hidden="false" customHeight="false" outlineLevel="0" collapsed="false">
      <c r="A97" s="94" t="n">
        <f aca="false">SUM(A96+1)</f>
        <v>47</v>
      </c>
      <c r="B97" s="310" t="s">
        <v>2168</v>
      </c>
      <c r="C97" s="164" t="s">
        <v>2169</v>
      </c>
      <c r="D97" s="300" t="n">
        <v>37028</v>
      </c>
      <c r="E97" s="97" t="n">
        <v>38994</v>
      </c>
      <c r="F97" s="296" t="n">
        <v>7.9999</v>
      </c>
      <c r="G97" s="164" t="s">
        <v>112</v>
      </c>
      <c r="H97" s="164" t="s">
        <v>106</v>
      </c>
      <c r="I97" s="151"/>
      <c r="J97" s="151"/>
      <c r="K97" s="96" t="s">
        <v>2075</v>
      </c>
    </row>
    <row r="98" customFormat="false" ht="12.75" hidden="false" customHeight="false" outlineLevel="0" collapsed="false">
      <c r="A98" s="94" t="n">
        <f aca="false">SUM(A97+1)</f>
        <v>48</v>
      </c>
      <c r="B98" s="310" t="s">
        <v>2170</v>
      </c>
      <c r="C98" s="164" t="s">
        <v>2171</v>
      </c>
      <c r="D98" s="177" t="n">
        <v>39051</v>
      </c>
      <c r="E98" s="97" t="n">
        <v>39454</v>
      </c>
      <c r="F98" s="324" t="n">
        <v>8</v>
      </c>
      <c r="G98" s="164" t="s">
        <v>190</v>
      </c>
      <c r="H98" s="164" t="s">
        <v>106</v>
      </c>
      <c r="I98" s="151"/>
      <c r="J98" s="151"/>
      <c r="K98" s="96" t="s">
        <v>2172</v>
      </c>
    </row>
    <row r="99" customFormat="false" ht="12.75" hidden="false" customHeight="false" outlineLevel="0" collapsed="false">
      <c r="A99" s="94" t="n">
        <f aca="false">SUM(A98+1)</f>
        <v>49</v>
      </c>
      <c r="B99" s="310" t="s">
        <v>2173</v>
      </c>
      <c r="C99" s="164" t="s">
        <v>2174</v>
      </c>
      <c r="D99" s="300" t="n">
        <v>35446</v>
      </c>
      <c r="E99" s="97"/>
      <c r="F99" s="296" t="n">
        <v>8</v>
      </c>
      <c r="G99" s="164" t="s">
        <v>190</v>
      </c>
      <c r="H99" s="164" t="s">
        <v>106</v>
      </c>
      <c r="I99" s="151"/>
      <c r="J99" s="151"/>
      <c r="K99" s="164" t="s">
        <v>1175</v>
      </c>
    </row>
    <row r="100" customFormat="false" ht="12.75" hidden="false" customHeight="false" outlineLevel="0" collapsed="false">
      <c r="A100" s="121"/>
      <c r="B100" s="352"/>
      <c r="C100" s="133"/>
      <c r="D100" s="353"/>
      <c r="E100" s="354"/>
      <c r="F100" s="355"/>
      <c r="G100" s="356"/>
      <c r="H100" s="356"/>
      <c r="I100" s="356"/>
      <c r="K100" s="93"/>
    </row>
    <row r="101" customFormat="false" ht="15" hidden="false" customHeight="false" outlineLevel="0" collapsed="false">
      <c r="A101" s="92" t="s">
        <v>1145</v>
      </c>
      <c r="B101" s="92"/>
      <c r="C101" s="93"/>
      <c r="D101" s="128"/>
      <c r="E101" s="234"/>
      <c r="F101" s="124"/>
      <c r="G101" s="130"/>
      <c r="H101" s="131"/>
      <c r="I101" s="130"/>
      <c r="J101" s="132"/>
      <c r="K101" s="133"/>
    </row>
    <row r="102" customFormat="false" ht="12.75" hidden="false" customHeight="true" outlineLevel="0" collapsed="false">
      <c r="A102" s="74" t="s">
        <v>80</v>
      </c>
      <c r="B102" s="75" t="s">
        <v>81</v>
      </c>
      <c r="C102" s="76" t="s">
        <v>82</v>
      </c>
      <c r="D102" s="76" t="s">
        <v>83</v>
      </c>
      <c r="E102" s="159" t="s">
        <v>1955</v>
      </c>
      <c r="F102" s="75" t="s">
        <v>84</v>
      </c>
      <c r="G102" s="75" t="s">
        <v>85</v>
      </c>
      <c r="H102" s="75"/>
      <c r="I102" s="75" t="s">
        <v>86</v>
      </c>
      <c r="J102" s="75" t="s">
        <v>87</v>
      </c>
      <c r="K102" s="75" t="s">
        <v>88</v>
      </c>
    </row>
    <row r="103" customFormat="false" ht="12.75" hidden="false" customHeight="false" outlineLevel="0" collapsed="false">
      <c r="A103" s="74"/>
      <c r="B103" s="75"/>
      <c r="C103" s="75"/>
      <c r="D103" s="75"/>
      <c r="E103" s="159"/>
      <c r="F103" s="75"/>
      <c r="G103" s="75" t="s">
        <v>89</v>
      </c>
      <c r="H103" s="75" t="s">
        <v>90</v>
      </c>
      <c r="I103" s="75"/>
      <c r="J103" s="75"/>
      <c r="K103" s="75"/>
    </row>
    <row r="104" customFormat="false" ht="12.75" hidden="false" customHeight="false" outlineLevel="0" collapsed="false">
      <c r="A104" s="74"/>
      <c r="B104" s="75"/>
      <c r="C104" s="75"/>
      <c r="D104" s="75"/>
      <c r="E104" s="75"/>
      <c r="F104" s="75"/>
      <c r="G104" s="75"/>
      <c r="H104" s="75"/>
      <c r="I104" s="75"/>
      <c r="J104" s="75"/>
      <c r="K104" s="75"/>
    </row>
    <row r="105" customFormat="false" ht="12.75" hidden="false" customHeight="false" outlineLevel="0" collapsed="false">
      <c r="A105" s="94" t="n">
        <v>1</v>
      </c>
      <c r="B105" s="312" t="s">
        <v>2109</v>
      </c>
      <c r="C105" s="164" t="s">
        <v>2110</v>
      </c>
      <c r="D105" s="300" t="n">
        <v>34482</v>
      </c>
      <c r="E105" s="97" t="n">
        <v>36066</v>
      </c>
      <c r="F105" s="296" t="n">
        <v>5</v>
      </c>
      <c r="G105" s="164" t="s">
        <v>176</v>
      </c>
      <c r="H105" s="164" t="s">
        <v>106</v>
      </c>
      <c r="I105" s="151"/>
      <c r="J105" s="151"/>
      <c r="K105" s="164" t="s">
        <v>1169</v>
      </c>
    </row>
    <row r="106" customFormat="false" ht="12.75" hidden="false" customHeight="false" outlineLevel="0" collapsed="false">
      <c r="A106" s="94" t="n">
        <f aca="false">SUM(A105+1)</f>
        <v>2</v>
      </c>
      <c r="B106" s="95" t="s">
        <v>2175</v>
      </c>
      <c r="C106" s="96" t="s">
        <v>2176</v>
      </c>
      <c r="D106" s="300" t="s">
        <v>2177</v>
      </c>
      <c r="E106" s="97" t="n">
        <v>37840</v>
      </c>
      <c r="F106" s="324" t="n">
        <v>7.7011</v>
      </c>
      <c r="G106" s="164" t="s">
        <v>190</v>
      </c>
      <c r="H106" s="164" t="s">
        <v>106</v>
      </c>
      <c r="I106" s="151"/>
      <c r="J106" s="151"/>
      <c r="K106" s="102" t="s">
        <v>1169</v>
      </c>
    </row>
    <row r="108" customFormat="false" ht="15" hidden="false" customHeight="false" outlineLevel="0" collapsed="false">
      <c r="A108" s="92" t="s">
        <v>1219</v>
      </c>
      <c r="B108" s="181"/>
      <c r="C108" s="93"/>
      <c r="D108" s="182"/>
      <c r="E108" s="128"/>
      <c r="F108" s="184"/>
      <c r="G108" s="133"/>
      <c r="H108" s="133"/>
      <c r="I108" s="132"/>
      <c r="J108" s="132"/>
      <c r="K108" s="133"/>
    </row>
    <row r="109" customFormat="false" ht="12.75" hidden="false" customHeight="true" outlineLevel="0" collapsed="false">
      <c r="A109" s="74" t="s">
        <v>80</v>
      </c>
      <c r="B109" s="75" t="s">
        <v>81</v>
      </c>
      <c r="C109" s="76" t="s">
        <v>82</v>
      </c>
      <c r="D109" s="76" t="s">
        <v>83</v>
      </c>
      <c r="E109" s="159" t="s">
        <v>1723</v>
      </c>
      <c r="F109" s="75" t="s">
        <v>84</v>
      </c>
      <c r="G109" s="75" t="s">
        <v>85</v>
      </c>
      <c r="H109" s="75"/>
      <c r="I109" s="75" t="s">
        <v>86</v>
      </c>
      <c r="J109" s="75" t="s">
        <v>87</v>
      </c>
      <c r="K109" s="75" t="s">
        <v>88</v>
      </c>
    </row>
    <row r="110" customFormat="false" ht="12.75" hidden="false" customHeight="false" outlineLevel="0" collapsed="false">
      <c r="A110" s="74"/>
      <c r="B110" s="75"/>
      <c r="C110" s="75"/>
      <c r="D110" s="75"/>
      <c r="E110" s="159"/>
      <c r="F110" s="75"/>
      <c r="G110" s="75" t="s">
        <v>89</v>
      </c>
      <c r="H110" s="75" t="s">
        <v>90</v>
      </c>
      <c r="I110" s="75"/>
      <c r="J110" s="75"/>
      <c r="K110" s="75"/>
    </row>
    <row r="111" customFormat="false" ht="12.75" hidden="false" customHeight="false" outlineLevel="0" collapsed="false">
      <c r="A111" s="74"/>
      <c r="B111" s="75"/>
      <c r="C111" s="75"/>
      <c r="D111" s="75"/>
      <c r="E111" s="75"/>
      <c r="F111" s="75"/>
      <c r="G111" s="75"/>
      <c r="H111" s="75"/>
      <c r="I111" s="75"/>
      <c r="J111" s="75"/>
      <c r="K111" s="75"/>
    </row>
    <row r="112" customFormat="false" ht="24" hidden="false" customHeight="false" outlineLevel="0" collapsed="false">
      <c r="A112" s="190" t="n">
        <v>1</v>
      </c>
      <c r="B112" s="212" t="s">
        <v>2178</v>
      </c>
      <c r="C112" s="164" t="s">
        <v>2179</v>
      </c>
      <c r="D112" s="300" t="n">
        <v>36000</v>
      </c>
      <c r="E112" s="151"/>
      <c r="F112" s="296" t="n">
        <v>10.9796</v>
      </c>
      <c r="G112" s="164" t="s">
        <v>2180</v>
      </c>
      <c r="H112" s="164" t="s">
        <v>99</v>
      </c>
      <c r="I112" s="151"/>
      <c r="J112" s="164"/>
      <c r="K112" s="96" t="s">
        <v>2181</v>
      </c>
    </row>
    <row r="113" customFormat="false" ht="24.75" hidden="false" customHeight="false" outlineLevel="0" collapsed="false">
      <c r="A113" s="349" t="n">
        <f aca="false">SUM(A112+1)</f>
        <v>2</v>
      </c>
      <c r="B113" s="342" t="s">
        <v>2182</v>
      </c>
      <c r="C113" s="343" t="s">
        <v>2183</v>
      </c>
      <c r="D113" s="350" t="n">
        <v>38825</v>
      </c>
      <c r="E113" s="344"/>
      <c r="F113" s="345" t="n">
        <v>6.2262</v>
      </c>
      <c r="G113" s="343" t="s">
        <v>869</v>
      </c>
      <c r="H113" s="343" t="s">
        <v>2184</v>
      </c>
      <c r="I113" s="344"/>
      <c r="J113" s="343"/>
      <c r="K113" s="343" t="s">
        <v>2185</v>
      </c>
    </row>
    <row r="114" customFormat="false" ht="14.25" hidden="false" customHeight="false" outlineLevel="0" collapsed="false">
      <c r="A114" s="185"/>
      <c r="B114" s="186"/>
      <c r="C114" s="204" t="s">
        <v>341</v>
      </c>
      <c r="D114" s="186"/>
      <c r="E114" s="186"/>
      <c r="F114" s="346" t="n">
        <f aca="false">SUM(F112:F113)</f>
        <v>17.2058</v>
      </c>
      <c r="G114" s="186"/>
      <c r="H114" s="186"/>
      <c r="I114" s="186"/>
      <c r="J114" s="186"/>
      <c r="K114" s="188"/>
    </row>
    <row r="115" customFormat="false" ht="13.5" hidden="false" customHeight="false" outlineLevel="0" collapsed="false">
      <c r="A115" s="256"/>
      <c r="B115" s="256"/>
      <c r="C115" s="256"/>
      <c r="D115" s="256"/>
      <c r="E115" s="256"/>
      <c r="F115" s="357" t="n">
        <f aca="false">F33+F114</f>
        <v>52.1162</v>
      </c>
      <c r="G115" s="256"/>
      <c r="H115" s="256"/>
      <c r="I115" s="256"/>
      <c r="J115" s="256"/>
      <c r="K115" s="256"/>
    </row>
    <row r="116" customFormat="false" ht="15" hidden="false" customHeight="false" outlineLevel="0" collapsed="false">
      <c r="A116" s="92" t="s">
        <v>1257</v>
      </c>
      <c r="B116" s="181"/>
      <c r="C116" s="93"/>
      <c r="D116" s="182"/>
      <c r="E116" s="303"/>
      <c r="F116" s="184"/>
      <c r="G116" s="133"/>
      <c r="H116" s="133"/>
      <c r="I116" s="132"/>
      <c r="J116" s="132"/>
      <c r="K116" s="133"/>
    </row>
    <row r="117" customFormat="false" ht="12.75" hidden="false" customHeight="true" outlineLevel="0" collapsed="false">
      <c r="A117" s="74" t="s">
        <v>80</v>
      </c>
      <c r="B117" s="75" t="s">
        <v>81</v>
      </c>
      <c r="C117" s="76" t="s">
        <v>82</v>
      </c>
      <c r="D117" s="76" t="s">
        <v>83</v>
      </c>
      <c r="E117" s="159" t="s">
        <v>1969</v>
      </c>
      <c r="F117" s="75" t="s">
        <v>84</v>
      </c>
      <c r="G117" s="75" t="s">
        <v>85</v>
      </c>
      <c r="H117" s="75"/>
      <c r="I117" s="75" t="s">
        <v>86</v>
      </c>
      <c r="J117" s="75" t="s">
        <v>87</v>
      </c>
      <c r="K117" s="75" t="s">
        <v>88</v>
      </c>
    </row>
    <row r="118" customFormat="false" ht="12.75" hidden="false" customHeight="false" outlineLevel="0" collapsed="false">
      <c r="A118" s="74"/>
      <c r="B118" s="75"/>
      <c r="C118" s="75"/>
      <c r="D118" s="75"/>
      <c r="E118" s="159"/>
      <c r="F118" s="75"/>
      <c r="G118" s="75" t="s">
        <v>89</v>
      </c>
      <c r="H118" s="75" t="s">
        <v>90</v>
      </c>
      <c r="I118" s="75"/>
      <c r="J118" s="75"/>
      <c r="K118" s="75"/>
    </row>
    <row r="119" customFormat="false" ht="12.75" hidden="false" customHeight="false" outlineLevel="0" collapsed="false">
      <c r="A119" s="74"/>
      <c r="B119" s="75"/>
      <c r="C119" s="75"/>
      <c r="D119" s="75"/>
      <c r="E119" s="75"/>
      <c r="F119" s="75"/>
      <c r="G119" s="75"/>
      <c r="H119" s="75"/>
      <c r="I119" s="75"/>
      <c r="J119" s="75"/>
      <c r="K119" s="75"/>
    </row>
    <row r="120" customFormat="false" ht="12.75" hidden="false" customHeight="false" outlineLevel="0" collapsed="false">
      <c r="A120" s="151"/>
      <c r="B120" s="151" t="s">
        <v>1396</v>
      </c>
      <c r="C120" s="151"/>
      <c r="D120" s="151"/>
      <c r="E120" s="151"/>
      <c r="F120" s="151"/>
      <c r="G120" s="151"/>
      <c r="H120" s="151"/>
      <c r="I120" s="151"/>
      <c r="J120" s="151"/>
      <c r="K120" s="151"/>
    </row>
    <row r="121" customFormat="false" ht="12.75" hidden="false" customHeight="false" outlineLevel="0" collapsed="false">
      <c r="A121" s="256"/>
      <c r="B121" s="256"/>
      <c r="C121" s="256"/>
      <c r="D121" s="256"/>
      <c r="E121" s="256"/>
      <c r="F121" s="256"/>
      <c r="G121" s="256"/>
      <c r="H121" s="256"/>
      <c r="I121" s="256"/>
      <c r="J121" s="256"/>
      <c r="K121" s="256"/>
    </row>
    <row r="122" customFormat="false" ht="15" hidden="false" customHeight="false" outlineLevel="0" collapsed="false">
      <c r="A122" s="92" t="s">
        <v>1258</v>
      </c>
      <c r="B122" s="181"/>
      <c r="C122" s="93"/>
      <c r="D122" s="182"/>
      <c r="E122" s="128"/>
      <c r="F122" s="184"/>
      <c r="G122" s="133"/>
      <c r="H122" s="133"/>
      <c r="I122" s="132"/>
      <c r="J122" s="132"/>
      <c r="K122" s="133"/>
    </row>
    <row r="123" customFormat="false" ht="15" hidden="false" customHeight="false" outlineLevel="0" collapsed="false">
      <c r="A123" s="92" t="s">
        <v>1259</v>
      </c>
      <c r="B123" s="181"/>
      <c r="C123" s="93"/>
      <c r="D123" s="182"/>
      <c r="E123" s="128"/>
      <c r="F123" s="184"/>
      <c r="G123" s="133"/>
      <c r="H123" s="133"/>
      <c r="I123" s="132"/>
      <c r="J123" s="132"/>
      <c r="K123" s="133"/>
    </row>
    <row r="124" customFormat="false" ht="12.75" hidden="false" customHeight="true" outlineLevel="0" collapsed="false">
      <c r="A124" s="190" t="s">
        <v>1260</v>
      </c>
      <c r="B124" s="75" t="s">
        <v>81</v>
      </c>
      <c r="C124" s="76" t="s">
        <v>82</v>
      </c>
      <c r="D124" s="76" t="s">
        <v>83</v>
      </c>
      <c r="E124" s="76" t="s">
        <v>1261</v>
      </c>
      <c r="F124" s="75" t="s">
        <v>84</v>
      </c>
      <c r="G124" s="75" t="s">
        <v>85</v>
      </c>
      <c r="H124" s="75"/>
      <c r="I124" s="75" t="s">
        <v>86</v>
      </c>
      <c r="J124" s="75" t="s">
        <v>87</v>
      </c>
      <c r="K124" s="75" t="s">
        <v>88</v>
      </c>
    </row>
    <row r="125" customFormat="false" ht="12.75" hidden="false" customHeight="false" outlineLevel="0" collapsed="false">
      <c r="A125" s="190"/>
      <c r="B125" s="75"/>
      <c r="C125" s="75"/>
      <c r="D125" s="75"/>
      <c r="E125" s="75"/>
      <c r="F125" s="75"/>
      <c r="G125" s="77" t="s">
        <v>89</v>
      </c>
      <c r="H125" s="77" t="s">
        <v>90</v>
      </c>
      <c r="I125" s="75"/>
      <c r="J125" s="75"/>
      <c r="K125" s="75"/>
    </row>
    <row r="126" customFormat="false" ht="12.75" hidden="false" customHeight="false" outlineLevel="0" collapsed="false">
      <c r="A126" s="190"/>
      <c r="B126" s="135" t="s">
        <v>1396</v>
      </c>
      <c r="C126" s="309"/>
      <c r="D126" s="309"/>
      <c r="E126" s="309"/>
      <c r="F126" s="309"/>
      <c r="G126" s="77"/>
      <c r="H126" s="77"/>
      <c r="I126" s="309"/>
      <c r="J126" s="309"/>
      <c r="K126" s="309"/>
    </row>
    <row r="127" customFormat="false" ht="15" hidden="false" customHeight="false" outlineLevel="0" collapsed="false">
      <c r="A127" s="92" t="s">
        <v>1264</v>
      </c>
      <c r="B127" s="181"/>
      <c r="C127" s="93"/>
      <c r="D127" s="182"/>
      <c r="E127" s="128"/>
      <c r="F127" s="184"/>
      <c r="G127" s="133"/>
      <c r="H127" s="133"/>
      <c r="I127" s="132"/>
      <c r="J127" s="132"/>
      <c r="K127" s="133"/>
    </row>
    <row r="128" customFormat="false" ht="12.75" hidden="false" customHeight="true" outlineLevel="0" collapsed="false">
      <c r="A128" s="190" t="s">
        <v>1260</v>
      </c>
      <c r="B128" s="75" t="s">
        <v>81</v>
      </c>
      <c r="C128" s="76" t="s">
        <v>82</v>
      </c>
      <c r="D128" s="76" t="s">
        <v>83</v>
      </c>
      <c r="E128" s="76" t="s">
        <v>1261</v>
      </c>
      <c r="F128" s="75" t="s">
        <v>84</v>
      </c>
      <c r="G128" s="75" t="s">
        <v>85</v>
      </c>
      <c r="H128" s="75"/>
      <c r="I128" s="75" t="s">
        <v>86</v>
      </c>
      <c r="J128" s="75" t="s">
        <v>87</v>
      </c>
      <c r="K128" s="75" t="s">
        <v>88</v>
      </c>
    </row>
    <row r="129" customFormat="false" ht="12.75" hidden="false" customHeight="false" outlineLevel="0" collapsed="false">
      <c r="A129" s="190"/>
      <c r="B129" s="75"/>
      <c r="C129" s="75"/>
      <c r="D129" s="75"/>
      <c r="E129" s="75"/>
      <c r="F129" s="75"/>
      <c r="G129" s="77" t="s">
        <v>89</v>
      </c>
      <c r="H129" s="77" t="s">
        <v>90</v>
      </c>
      <c r="I129" s="75"/>
      <c r="J129" s="75"/>
      <c r="K129" s="75"/>
    </row>
    <row r="130" customFormat="false" ht="12.75" hidden="false" customHeight="false" outlineLevel="0" collapsed="false">
      <c r="A130" s="190" t="n">
        <v>1</v>
      </c>
      <c r="B130" s="310" t="s">
        <v>2186</v>
      </c>
      <c r="C130" s="164" t="s">
        <v>2187</v>
      </c>
      <c r="D130" s="177" t="n">
        <v>39142</v>
      </c>
      <c r="E130" s="194" t="n">
        <v>39482</v>
      </c>
      <c r="F130" s="324" t="n">
        <v>9.1927</v>
      </c>
      <c r="G130" s="164" t="s">
        <v>176</v>
      </c>
      <c r="H130" s="164" t="s">
        <v>106</v>
      </c>
      <c r="I130" s="358" t="s">
        <v>2188</v>
      </c>
      <c r="J130" s="164"/>
      <c r="K130" s="164" t="s">
        <v>2189</v>
      </c>
    </row>
    <row r="131" customFormat="false" ht="24" hidden="false" customHeight="false" outlineLevel="0" collapsed="false">
      <c r="A131" s="190" t="n">
        <f aca="false">SUM(A130+1)</f>
        <v>2</v>
      </c>
      <c r="B131" s="312" t="s">
        <v>2190</v>
      </c>
      <c r="C131" s="96" t="s">
        <v>2191</v>
      </c>
      <c r="D131" s="177" t="n">
        <v>39344</v>
      </c>
      <c r="E131" s="194" t="n">
        <v>39506</v>
      </c>
      <c r="F131" s="324" t="n">
        <v>14.9374</v>
      </c>
      <c r="G131" s="164" t="s">
        <v>256</v>
      </c>
      <c r="H131" s="164" t="s">
        <v>106</v>
      </c>
      <c r="I131" s="358" t="s">
        <v>2188</v>
      </c>
      <c r="J131" s="164"/>
      <c r="K131" s="164" t="s">
        <v>2192</v>
      </c>
    </row>
    <row r="132" customFormat="false" ht="12.75" hidden="false" customHeight="false" outlineLevel="0" collapsed="false">
      <c r="A132" s="190" t="n">
        <f aca="false">SUM(A131+1)</f>
        <v>3</v>
      </c>
      <c r="B132" s="310" t="s">
        <v>2193</v>
      </c>
      <c r="C132" s="164" t="s">
        <v>2194</v>
      </c>
      <c r="D132" s="177" t="n">
        <v>38964</v>
      </c>
      <c r="E132" s="194" t="n">
        <v>39744</v>
      </c>
      <c r="F132" s="324" t="n">
        <v>8.3619</v>
      </c>
      <c r="G132" s="164" t="s">
        <v>176</v>
      </c>
      <c r="H132" s="164" t="s">
        <v>106</v>
      </c>
      <c r="I132" s="358" t="s">
        <v>2188</v>
      </c>
      <c r="J132" s="164"/>
      <c r="K132" s="164" t="s">
        <v>2189</v>
      </c>
    </row>
    <row r="133" customFormat="false" ht="12.75" hidden="false" customHeight="false" outlineLevel="0" collapsed="false">
      <c r="A133" s="190" t="n">
        <f aca="false">SUM(A132+1)</f>
        <v>4</v>
      </c>
      <c r="B133" s="310" t="s">
        <v>2195</v>
      </c>
      <c r="C133" s="164" t="s">
        <v>2196</v>
      </c>
      <c r="D133" s="300" t="n">
        <v>37901</v>
      </c>
      <c r="E133" s="194" t="n">
        <v>39805</v>
      </c>
      <c r="F133" s="324" t="n">
        <v>17.1965</v>
      </c>
      <c r="G133" s="164" t="s">
        <v>190</v>
      </c>
      <c r="H133" s="164" t="s">
        <v>106</v>
      </c>
      <c r="I133" s="358" t="s">
        <v>2188</v>
      </c>
      <c r="J133" s="164"/>
      <c r="K133" s="164" t="s">
        <v>2192</v>
      </c>
    </row>
    <row r="134" customFormat="false" ht="36" hidden="false" customHeight="false" outlineLevel="0" collapsed="false">
      <c r="A134" s="190" t="n">
        <f aca="false">SUM(A133+1)</f>
        <v>5</v>
      </c>
      <c r="B134" s="359" t="s">
        <v>2197</v>
      </c>
      <c r="C134" s="96" t="s">
        <v>127</v>
      </c>
      <c r="D134" s="300" t="n">
        <v>39639</v>
      </c>
      <c r="E134" s="194" t="n">
        <v>39806</v>
      </c>
      <c r="F134" s="324" t="n">
        <v>14.6588</v>
      </c>
      <c r="G134" s="324" t="s">
        <v>373</v>
      </c>
      <c r="H134" s="164" t="s">
        <v>106</v>
      </c>
      <c r="I134" s="358" t="s">
        <v>2188</v>
      </c>
      <c r="J134" s="164" t="s">
        <v>2198</v>
      </c>
      <c r="K134" s="164" t="s">
        <v>2189</v>
      </c>
    </row>
    <row r="135" customFormat="false" ht="24" hidden="false" customHeight="false" outlineLevel="0" collapsed="false">
      <c r="A135" s="190" t="n">
        <f aca="false">SUM(A134+1)</f>
        <v>6</v>
      </c>
      <c r="B135" s="359" t="s">
        <v>2199</v>
      </c>
      <c r="C135" s="164" t="s">
        <v>2200</v>
      </c>
      <c r="D135" s="300" t="n">
        <v>39793</v>
      </c>
      <c r="E135" s="194" t="n">
        <v>39806</v>
      </c>
      <c r="F135" s="324" t="n">
        <v>5.24</v>
      </c>
      <c r="G135" s="324" t="s">
        <v>176</v>
      </c>
      <c r="H135" s="164" t="s">
        <v>106</v>
      </c>
      <c r="I135" s="358" t="s">
        <v>2188</v>
      </c>
      <c r="J135" s="164"/>
      <c r="K135" s="164" t="s">
        <v>2201</v>
      </c>
    </row>
    <row r="136" customFormat="false" ht="12.75" hidden="false" customHeight="false" outlineLevel="0" collapsed="false">
      <c r="A136" s="190" t="n">
        <f aca="false">SUM(A135+1)</f>
        <v>7</v>
      </c>
      <c r="B136" s="310" t="s">
        <v>2202</v>
      </c>
      <c r="C136" s="164" t="s">
        <v>2203</v>
      </c>
      <c r="D136" s="177" t="n">
        <v>40038</v>
      </c>
      <c r="E136" s="194" t="n">
        <v>40078</v>
      </c>
      <c r="F136" s="324" t="n">
        <v>9.9415</v>
      </c>
      <c r="G136" s="164" t="s">
        <v>280</v>
      </c>
      <c r="H136" s="164" t="s">
        <v>106</v>
      </c>
      <c r="I136" s="358" t="s">
        <v>2188</v>
      </c>
      <c r="J136" s="164"/>
      <c r="K136" s="164" t="s">
        <v>2189</v>
      </c>
    </row>
    <row r="137" customFormat="false" ht="24" hidden="false" customHeight="false" outlineLevel="0" collapsed="false">
      <c r="A137" s="190" t="n">
        <f aca="false">SUM(A136+1)</f>
        <v>8</v>
      </c>
      <c r="B137" s="310" t="s">
        <v>2204</v>
      </c>
      <c r="C137" s="96" t="s">
        <v>2205</v>
      </c>
      <c r="D137" s="177" t="n">
        <v>39947</v>
      </c>
      <c r="E137" s="194" t="n">
        <v>40182</v>
      </c>
      <c r="F137" s="324" t="n">
        <v>13.5421</v>
      </c>
      <c r="G137" s="324" t="s">
        <v>176</v>
      </c>
      <c r="H137" s="164" t="s">
        <v>106</v>
      </c>
      <c r="I137" s="358" t="s">
        <v>2188</v>
      </c>
      <c r="J137" s="164"/>
      <c r="K137" s="164" t="s">
        <v>2206</v>
      </c>
    </row>
    <row r="138" customFormat="false" ht="24" hidden="false" customHeight="false" outlineLevel="0" collapsed="false">
      <c r="A138" s="190" t="n">
        <f aca="false">SUM(A137+1)</f>
        <v>9</v>
      </c>
      <c r="B138" s="312" t="s">
        <v>2207</v>
      </c>
      <c r="C138" s="164" t="s">
        <v>2208</v>
      </c>
      <c r="D138" s="177" t="n">
        <v>40238</v>
      </c>
      <c r="E138" s="194" t="n">
        <v>40345</v>
      </c>
      <c r="F138" s="324" t="n">
        <v>7.22124</v>
      </c>
      <c r="G138" s="164" t="s">
        <v>373</v>
      </c>
      <c r="H138" s="164" t="s">
        <v>106</v>
      </c>
      <c r="I138" s="358" t="s">
        <v>2188</v>
      </c>
      <c r="J138" s="164" t="s">
        <v>2209</v>
      </c>
      <c r="K138" s="164" t="s">
        <v>2210</v>
      </c>
    </row>
    <row r="139" customFormat="false" ht="24" hidden="false" customHeight="false" outlineLevel="0" collapsed="false">
      <c r="A139" s="190" t="n">
        <f aca="false">SUM(A138+1)</f>
        <v>10</v>
      </c>
      <c r="B139" s="312" t="s">
        <v>2211</v>
      </c>
      <c r="C139" s="164" t="s">
        <v>2212</v>
      </c>
      <c r="D139" s="177" t="n">
        <v>40196</v>
      </c>
      <c r="E139" s="194" t="n">
        <v>40360</v>
      </c>
      <c r="F139" s="324" t="n">
        <v>9.5304</v>
      </c>
      <c r="G139" s="164" t="s">
        <v>176</v>
      </c>
      <c r="H139" s="289" t="s">
        <v>106</v>
      </c>
      <c r="I139" s="358" t="s">
        <v>2188</v>
      </c>
      <c r="J139" s="164"/>
      <c r="K139" s="164" t="s">
        <v>2213</v>
      </c>
    </row>
    <row r="140" customFormat="false" ht="24" hidden="false" customHeight="false" outlineLevel="0" collapsed="false">
      <c r="A140" s="360" t="n">
        <f aca="false">SUM(A139+1)</f>
        <v>11</v>
      </c>
      <c r="B140" s="361" t="s">
        <v>2214</v>
      </c>
      <c r="C140" s="221" t="s">
        <v>2215</v>
      </c>
      <c r="D140" s="242" t="n">
        <v>40296</v>
      </c>
      <c r="E140" s="276" t="n">
        <v>40485</v>
      </c>
      <c r="F140" s="362" t="n">
        <v>7.764</v>
      </c>
      <c r="G140" s="221" t="s">
        <v>176</v>
      </c>
      <c r="H140" s="221" t="s">
        <v>106</v>
      </c>
      <c r="I140" s="363" t="s">
        <v>2188</v>
      </c>
      <c r="J140" s="221" t="s">
        <v>2216</v>
      </c>
      <c r="K140" s="221" t="s">
        <v>2217</v>
      </c>
    </row>
    <row r="141" customFormat="false" ht="24.75" hidden="false" customHeight="false" outlineLevel="0" collapsed="false">
      <c r="A141" s="349" t="n">
        <f aca="false">SUM(A140+1)</f>
        <v>12</v>
      </c>
      <c r="B141" s="364" t="s">
        <v>2218</v>
      </c>
      <c r="C141" s="343" t="s">
        <v>2219</v>
      </c>
      <c r="D141" s="199" t="n">
        <v>40123</v>
      </c>
      <c r="E141" s="276" t="n">
        <v>40723</v>
      </c>
      <c r="F141" s="345" t="n">
        <v>5.1109</v>
      </c>
      <c r="G141" s="343" t="s">
        <v>815</v>
      </c>
      <c r="H141" s="343" t="s">
        <v>106</v>
      </c>
      <c r="I141" s="365" t="s">
        <v>2188</v>
      </c>
      <c r="J141" s="343" t="s">
        <v>2220</v>
      </c>
      <c r="K141" s="221" t="s">
        <v>2221</v>
      </c>
    </row>
    <row r="142" customFormat="false" ht="14.25" hidden="false" customHeight="false" outlineLevel="0" collapsed="false">
      <c r="A142" s="366"/>
      <c r="B142" s="367"/>
      <c r="C142" s="368" t="s">
        <v>15</v>
      </c>
      <c r="D142" s="227"/>
      <c r="E142" s="227"/>
      <c r="F142" s="369" t="n">
        <f aca="false">SUM(F130:F141)</f>
        <v>122.69744</v>
      </c>
      <c r="G142" s="370"/>
      <c r="H142" s="370"/>
      <c r="I142" s="227"/>
      <c r="J142" s="227"/>
      <c r="K142" s="371"/>
    </row>
    <row r="143" customFormat="false" ht="13.5" hidden="false" customHeight="false" outlineLevel="0" collapsed="false"/>
    <row r="144" customFormat="false" ht="15" hidden="false" customHeight="false" outlineLevel="0" collapsed="false">
      <c r="A144" s="92" t="s">
        <v>1374</v>
      </c>
    </row>
    <row r="145" customFormat="false" ht="15" hidden="false" customHeight="false" outlineLevel="0" collapsed="false">
      <c r="A145" s="206" t="s">
        <v>1375</v>
      </c>
    </row>
    <row r="147" customFormat="false" ht="15" hidden="false" customHeight="false" outlineLevel="0" collapsed="false">
      <c r="A147" s="206" t="s">
        <v>2012</v>
      </c>
    </row>
    <row r="148" customFormat="false" ht="12.75" hidden="false" customHeight="false" outlineLevel="0" collapsed="false">
      <c r="A148" s="190" t="n">
        <v>1</v>
      </c>
      <c r="B148" s="310" t="s">
        <v>2222</v>
      </c>
      <c r="C148" s="164" t="s">
        <v>2223</v>
      </c>
      <c r="D148" s="300" t="n">
        <v>36675</v>
      </c>
      <c r="E148" s="97" t="n">
        <v>37991</v>
      </c>
      <c r="F148" s="296" t="n">
        <v>12.0772</v>
      </c>
      <c r="G148" s="164" t="s">
        <v>280</v>
      </c>
      <c r="H148" s="164" t="s">
        <v>106</v>
      </c>
      <c r="I148" s="151"/>
      <c r="J148" s="151"/>
      <c r="K148" s="151"/>
    </row>
    <row r="149" customFormat="false" ht="15" hidden="false" customHeight="false" outlineLevel="0" collapsed="false">
      <c r="A149" s="92" t="s">
        <v>1395</v>
      </c>
    </row>
    <row r="151" customFormat="false" ht="15" hidden="false" customHeight="false" outlineLevel="0" collapsed="false">
      <c r="A151" s="92" t="s">
        <v>1397</v>
      </c>
    </row>
    <row r="153" customFormat="false" ht="15" hidden="false" customHeight="false" outlineLevel="0" collapsed="false">
      <c r="A153" s="92" t="s">
        <v>1398</v>
      </c>
    </row>
    <row r="154" customFormat="false" ht="15" hidden="false" customHeight="false" outlineLevel="0" collapsed="false">
      <c r="A154" s="206" t="s">
        <v>1399</v>
      </c>
    </row>
    <row r="155" customFormat="false" ht="12.75" hidden="false" customHeight="true" outlineLevel="0" collapsed="false">
      <c r="A155" s="190" t="s">
        <v>1260</v>
      </c>
      <c r="B155" s="75" t="s">
        <v>81</v>
      </c>
      <c r="C155" s="76" t="s">
        <v>82</v>
      </c>
      <c r="D155" s="76" t="s">
        <v>83</v>
      </c>
      <c r="E155" s="76" t="s">
        <v>1261</v>
      </c>
      <c r="F155" s="75" t="s">
        <v>84</v>
      </c>
      <c r="G155" s="75" t="s">
        <v>85</v>
      </c>
      <c r="H155" s="75"/>
      <c r="I155" s="75" t="s">
        <v>86</v>
      </c>
      <c r="J155" s="75" t="s">
        <v>87</v>
      </c>
      <c r="K155" s="75" t="s">
        <v>88</v>
      </c>
    </row>
    <row r="156" customFormat="false" ht="12.75" hidden="false" customHeight="false" outlineLevel="0" collapsed="false">
      <c r="A156" s="190"/>
      <c r="B156" s="75"/>
      <c r="C156" s="75"/>
      <c r="D156" s="75"/>
      <c r="E156" s="75"/>
      <c r="F156" s="75"/>
      <c r="G156" s="77" t="s">
        <v>89</v>
      </c>
      <c r="H156" s="77" t="s">
        <v>90</v>
      </c>
      <c r="I156" s="75"/>
      <c r="J156" s="75"/>
      <c r="K156" s="75"/>
    </row>
    <row r="157" customFormat="false" ht="24" hidden="false" customHeight="false" outlineLevel="0" collapsed="false">
      <c r="A157" s="190" t="n">
        <v>1</v>
      </c>
      <c r="B157" s="310" t="s">
        <v>2224</v>
      </c>
      <c r="C157" s="164" t="s">
        <v>2225</v>
      </c>
      <c r="D157" s="300" t="n">
        <v>34502</v>
      </c>
      <c r="E157" s="194" t="s">
        <v>2226</v>
      </c>
      <c r="F157" s="372" t="n">
        <v>7.9999</v>
      </c>
      <c r="G157" s="164" t="s">
        <v>2088</v>
      </c>
      <c r="H157" s="164" t="s">
        <v>106</v>
      </c>
      <c r="I157" s="309" t="s">
        <v>2188</v>
      </c>
      <c r="J157" s="309"/>
      <c r="K157" s="309"/>
    </row>
    <row r="158" customFormat="false" ht="12.75" hidden="false" customHeight="false" outlineLevel="0" collapsed="false">
      <c r="A158" s="190" t="n">
        <f aca="false">A157+1</f>
        <v>2</v>
      </c>
      <c r="B158" s="310" t="s">
        <v>2227</v>
      </c>
      <c r="C158" s="164" t="s">
        <v>2228</v>
      </c>
      <c r="D158" s="300" t="n">
        <v>34844</v>
      </c>
      <c r="E158" s="194" t="s">
        <v>2229</v>
      </c>
      <c r="F158" s="372" t="n">
        <v>17.9404</v>
      </c>
      <c r="G158" s="164" t="s">
        <v>190</v>
      </c>
      <c r="H158" s="164" t="s">
        <v>106</v>
      </c>
      <c r="I158" s="309" t="s">
        <v>2188</v>
      </c>
      <c r="J158" s="309"/>
      <c r="K158" s="309"/>
    </row>
    <row r="159" customFormat="false" ht="12.75" hidden="false" customHeight="false" outlineLevel="0" collapsed="false">
      <c r="A159" s="190" t="n">
        <f aca="false">A158+1</f>
        <v>3</v>
      </c>
      <c r="B159" s="312" t="s">
        <v>2230</v>
      </c>
      <c r="C159" s="164" t="s">
        <v>2231</v>
      </c>
      <c r="D159" s="300" t="n">
        <v>34515</v>
      </c>
      <c r="E159" s="194" t="n">
        <v>35439</v>
      </c>
      <c r="F159" s="372" t="n">
        <v>7.7011</v>
      </c>
      <c r="G159" s="164" t="s">
        <v>190</v>
      </c>
      <c r="H159" s="164" t="s">
        <v>106</v>
      </c>
      <c r="I159" s="309" t="s">
        <v>2188</v>
      </c>
      <c r="J159" s="309"/>
      <c r="K159" s="309"/>
    </row>
    <row r="160" customFormat="false" ht="12.75" hidden="false" customHeight="false" outlineLevel="0" collapsed="false">
      <c r="A160" s="190" t="n">
        <f aca="false">A159+1</f>
        <v>4</v>
      </c>
      <c r="B160" s="310" t="s">
        <v>2232</v>
      </c>
      <c r="C160" s="164" t="s">
        <v>2233</v>
      </c>
      <c r="D160" s="300" t="n">
        <v>35545</v>
      </c>
      <c r="E160" s="194" t="n">
        <v>35551</v>
      </c>
      <c r="F160" s="372" t="n">
        <v>7.6383</v>
      </c>
      <c r="G160" s="164" t="s">
        <v>2234</v>
      </c>
      <c r="H160" s="164" t="s">
        <v>106</v>
      </c>
      <c r="I160" s="309" t="s">
        <v>2188</v>
      </c>
      <c r="J160" s="309"/>
      <c r="K160" s="309"/>
    </row>
    <row r="161" customFormat="false" ht="24" hidden="false" customHeight="false" outlineLevel="0" collapsed="false">
      <c r="A161" s="190" t="n">
        <f aca="false">A160+1</f>
        <v>5</v>
      </c>
      <c r="B161" s="95" t="s">
        <v>2235</v>
      </c>
      <c r="C161" s="164" t="s">
        <v>2236</v>
      </c>
      <c r="D161" s="300" t="n">
        <v>35535</v>
      </c>
      <c r="E161" s="194" t="n">
        <v>35668</v>
      </c>
      <c r="F161" s="372" t="n">
        <v>8</v>
      </c>
      <c r="G161" s="164" t="s">
        <v>190</v>
      </c>
      <c r="H161" s="164" t="s">
        <v>106</v>
      </c>
      <c r="I161" s="309" t="s">
        <v>2188</v>
      </c>
      <c r="J161" s="309"/>
      <c r="K161" s="309"/>
    </row>
    <row r="162" customFormat="false" ht="12.75" hidden="false" customHeight="false" outlineLevel="0" collapsed="false">
      <c r="A162" s="190" t="n">
        <f aca="false">A161+1</f>
        <v>6</v>
      </c>
      <c r="B162" s="312" t="s">
        <v>2237</v>
      </c>
      <c r="C162" s="164" t="s">
        <v>2238</v>
      </c>
      <c r="D162" s="300" t="n">
        <v>34885</v>
      </c>
      <c r="E162" s="194" t="n">
        <v>35937</v>
      </c>
      <c r="F162" s="372" t="n">
        <v>6.7</v>
      </c>
      <c r="G162" s="164" t="s">
        <v>190</v>
      </c>
      <c r="H162" s="164" t="s">
        <v>106</v>
      </c>
      <c r="I162" s="309" t="s">
        <v>2188</v>
      </c>
      <c r="J162" s="309"/>
      <c r="K162" s="309"/>
    </row>
    <row r="163" customFormat="false" ht="24" hidden="false" customHeight="false" outlineLevel="0" collapsed="false">
      <c r="A163" s="190" t="n">
        <f aca="false">A162+1</f>
        <v>7</v>
      </c>
      <c r="B163" s="310" t="s">
        <v>2239</v>
      </c>
      <c r="C163" s="164" t="s">
        <v>2240</v>
      </c>
      <c r="D163" s="300" t="n">
        <v>35927</v>
      </c>
      <c r="E163" s="194" t="n">
        <v>35972</v>
      </c>
      <c r="F163" s="372" t="n">
        <v>7.8517</v>
      </c>
      <c r="G163" s="164" t="s">
        <v>190</v>
      </c>
      <c r="H163" s="164" t="s">
        <v>106</v>
      </c>
      <c r="I163" s="309" t="s">
        <v>2188</v>
      </c>
      <c r="J163" s="309"/>
      <c r="K163" s="309"/>
    </row>
    <row r="164" customFormat="false" ht="12.75" hidden="false" customHeight="false" outlineLevel="0" collapsed="false">
      <c r="A164" s="190" t="n">
        <f aca="false">A163+1</f>
        <v>8</v>
      </c>
      <c r="B164" s="310" t="s">
        <v>2241</v>
      </c>
      <c r="C164" s="164" t="s">
        <v>2242</v>
      </c>
      <c r="D164" s="300" t="n">
        <v>35082</v>
      </c>
      <c r="E164" s="97" t="n">
        <v>36027</v>
      </c>
      <c r="F164" s="372" t="n">
        <v>7.3386</v>
      </c>
      <c r="G164" s="164" t="s">
        <v>176</v>
      </c>
      <c r="H164" s="164" t="s">
        <v>106</v>
      </c>
      <c r="I164" s="309" t="s">
        <v>2188</v>
      </c>
      <c r="J164" s="309"/>
      <c r="K164" s="309"/>
    </row>
    <row r="165" customFormat="false" ht="12.75" hidden="false" customHeight="false" outlineLevel="0" collapsed="false">
      <c r="A165" s="190" t="n">
        <f aca="false">A164+1</f>
        <v>9</v>
      </c>
      <c r="B165" s="310" t="s">
        <v>2243</v>
      </c>
      <c r="C165" s="164" t="s">
        <v>2244</v>
      </c>
      <c r="D165" s="300" t="n">
        <v>36109</v>
      </c>
      <c r="E165" s="194" t="n">
        <v>36158</v>
      </c>
      <c r="F165" s="372" t="n">
        <v>7.2212</v>
      </c>
      <c r="G165" s="164" t="s">
        <v>373</v>
      </c>
      <c r="H165" s="164" t="s">
        <v>106</v>
      </c>
      <c r="I165" s="309" t="s">
        <v>2188</v>
      </c>
      <c r="J165" s="309"/>
      <c r="K165" s="309"/>
    </row>
    <row r="166" customFormat="false" ht="12.75" hidden="false" customHeight="false" outlineLevel="0" collapsed="false">
      <c r="A166" s="190" t="n">
        <f aca="false">A165+1</f>
        <v>10</v>
      </c>
      <c r="B166" s="310" t="s">
        <v>2245</v>
      </c>
      <c r="C166" s="164" t="s">
        <v>2246</v>
      </c>
      <c r="D166" s="300" t="n">
        <v>35986</v>
      </c>
      <c r="E166" s="194" t="n">
        <v>36203</v>
      </c>
      <c r="F166" s="372" t="n">
        <v>9.2704</v>
      </c>
      <c r="G166" s="164" t="s">
        <v>176</v>
      </c>
      <c r="H166" s="164" t="s">
        <v>106</v>
      </c>
      <c r="I166" s="309" t="s">
        <v>2188</v>
      </c>
      <c r="J166" s="309"/>
      <c r="K166" s="309"/>
    </row>
    <row r="167" customFormat="false" ht="12.75" hidden="false" customHeight="false" outlineLevel="0" collapsed="false">
      <c r="A167" s="190" t="n">
        <f aca="false">A166+1</f>
        <v>11</v>
      </c>
      <c r="B167" s="310" t="s">
        <v>2247</v>
      </c>
      <c r="C167" s="164" t="s">
        <v>2248</v>
      </c>
      <c r="D167" s="98" t="n">
        <v>35986</v>
      </c>
      <c r="E167" s="312" t="s">
        <v>2249</v>
      </c>
      <c r="F167" s="372" t="n">
        <v>5.193</v>
      </c>
      <c r="G167" s="164" t="s">
        <v>176</v>
      </c>
      <c r="H167" s="164" t="s">
        <v>106</v>
      </c>
      <c r="I167" s="309" t="s">
        <v>2188</v>
      </c>
      <c r="J167" s="309"/>
      <c r="K167" s="309"/>
    </row>
    <row r="168" customFormat="false" ht="12.75" hidden="false" customHeight="false" outlineLevel="0" collapsed="false">
      <c r="A168" s="190" t="n">
        <f aca="false">A167+1</f>
        <v>12</v>
      </c>
      <c r="B168" s="310" t="s">
        <v>2250</v>
      </c>
      <c r="C168" s="164" t="s">
        <v>974</v>
      </c>
      <c r="D168" s="300" t="n">
        <v>36083</v>
      </c>
      <c r="E168" s="194" t="n">
        <v>36276</v>
      </c>
      <c r="F168" s="372" t="n">
        <v>19.5587</v>
      </c>
      <c r="G168" s="164" t="s">
        <v>190</v>
      </c>
      <c r="H168" s="164" t="s">
        <v>106</v>
      </c>
      <c r="I168" s="309" t="s">
        <v>2188</v>
      </c>
      <c r="J168" s="309"/>
      <c r="K168" s="309"/>
    </row>
    <row r="169" customFormat="false" ht="12.75" hidden="false" customHeight="false" outlineLevel="0" collapsed="false">
      <c r="A169" s="190" t="n">
        <f aca="false">A168+1</f>
        <v>13</v>
      </c>
      <c r="B169" s="310" t="s">
        <v>2251</v>
      </c>
      <c r="C169" s="164" t="s">
        <v>2252</v>
      </c>
      <c r="D169" s="300" t="n">
        <v>36348</v>
      </c>
      <c r="E169" s="194" t="n">
        <v>36651</v>
      </c>
      <c r="F169" s="372" t="n">
        <v>7.2285</v>
      </c>
      <c r="G169" s="164" t="s">
        <v>176</v>
      </c>
      <c r="H169" s="164" t="s">
        <v>106</v>
      </c>
      <c r="I169" s="309" t="s">
        <v>2188</v>
      </c>
      <c r="J169" s="309"/>
      <c r="K169" s="309"/>
    </row>
    <row r="170" customFormat="false" ht="24" hidden="false" customHeight="false" outlineLevel="0" collapsed="false">
      <c r="A170" s="190" t="n">
        <f aca="false">A169+1</f>
        <v>14</v>
      </c>
      <c r="B170" s="312" t="s">
        <v>2253</v>
      </c>
      <c r="C170" s="160" t="s">
        <v>2254</v>
      </c>
      <c r="D170" s="98" t="n">
        <v>36787</v>
      </c>
      <c r="E170" s="134" t="n">
        <v>37313</v>
      </c>
      <c r="F170" s="373" t="n">
        <v>7.7616</v>
      </c>
      <c r="G170" s="215" t="s">
        <v>190</v>
      </c>
      <c r="H170" s="215" t="s">
        <v>106</v>
      </c>
      <c r="I170" s="309" t="s">
        <v>2188</v>
      </c>
      <c r="J170" s="309"/>
      <c r="K170" s="309"/>
    </row>
    <row r="171" customFormat="false" ht="12.75" hidden="false" customHeight="false" outlineLevel="0" collapsed="false">
      <c r="A171" s="190" t="n">
        <f aca="false">A170+1</f>
        <v>15</v>
      </c>
      <c r="B171" s="310" t="s">
        <v>2255</v>
      </c>
      <c r="C171" s="164" t="s">
        <v>2256</v>
      </c>
      <c r="D171" s="98" t="n">
        <v>37971</v>
      </c>
      <c r="E171" s="300" t="n">
        <v>38489</v>
      </c>
      <c r="F171" s="372" t="n">
        <v>7.764</v>
      </c>
      <c r="G171" s="164" t="s">
        <v>176</v>
      </c>
      <c r="H171" s="164" t="s">
        <v>106</v>
      </c>
      <c r="I171" s="309" t="s">
        <v>2188</v>
      </c>
      <c r="J171" s="309"/>
      <c r="K171" s="309"/>
    </row>
    <row r="172" customFormat="false" ht="24" hidden="false" customHeight="false" outlineLevel="0" collapsed="false">
      <c r="A172" s="190" t="n">
        <f aca="false">A171+1</f>
        <v>16</v>
      </c>
      <c r="B172" s="95" t="s">
        <v>2257</v>
      </c>
      <c r="C172" s="164" t="s">
        <v>2258</v>
      </c>
      <c r="D172" s="177" t="n">
        <v>38484</v>
      </c>
      <c r="E172" s="97" t="n">
        <v>38629</v>
      </c>
      <c r="F172" s="374" t="n">
        <v>19.5587</v>
      </c>
      <c r="G172" s="164" t="s">
        <v>1136</v>
      </c>
      <c r="H172" s="164" t="s">
        <v>106</v>
      </c>
      <c r="I172" s="309" t="s">
        <v>2188</v>
      </c>
      <c r="J172" s="309"/>
      <c r="K172" s="309"/>
    </row>
    <row r="173" customFormat="false" ht="12.75" hidden="false" customHeight="false" outlineLevel="0" collapsed="false">
      <c r="F173" s="375" t="n">
        <f aca="false">SUM(F157:F172)</f>
        <v>154.7261</v>
      </c>
    </row>
    <row r="174" customFormat="false" ht="15" hidden="false" customHeight="false" outlineLevel="0" collapsed="false">
      <c r="A174" s="206" t="s">
        <v>1400</v>
      </c>
    </row>
    <row r="175" customFormat="false" ht="36" hidden="false" customHeight="false" outlineLevel="0" collapsed="false">
      <c r="A175" s="190" t="n">
        <v>1</v>
      </c>
      <c r="B175" s="310" t="s">
        <v>2259</v>
      </c>
      <c r="C175" s="164" t="s">
        <v>1550</v>
      </c>
      <c r="D175" s="300" t="n">
        <v>38050</v>
      </c>
      <c r="E175" s="194" t="n">
        <v>39070</v>
      </c>
      <c r="F175" s="324" t="n">
        <v>5.1931</v>
      </c>
      <c r="G175" s="164" t="s">
        <v>176</v>
      </c>
      <c r="H175" s="164" t="s">
        <v>106</v>
      </c>
      <c r="I175" s="358" t="s">
        <v>2188</v>
      </c>
      <c r="J175" s="164" t="s">
        <v>2260</v>
      </c>
      <c r="K175" s="164" t="s">
        <v>2261</v>
      </c>
    </row>
    <row r="176" customFormat="false" ht="24" hidden="false" customHeight="false" outlineLevel="0" collapsed="false">
      <c r="A176" s="190" t="n">
        <f aca="false">SUM(A175+1)</f>
        <v>2</v>
      </c>
      <c r="B176" s="310" t="s">
        <v>2262</v>
      </c>
      <c r="C176" s="164" t="s">
        <v>2263</v>
      </c>
      <c r="D176" s="300" t="n">
        <v>37431</v>
      </c>
      <c r="E176" s="194" t="n">
        <v>39080</v>
      </c>
      <c r="F176" s="324" t="n">
        <v>18.8902</v>
      </c>
      <c r="G176" s="164" t="s">
        <v>112</v>
      </c>
      <c r="H176" s="164" t="s">
        <v>106</v>
      </c>
      <c r="I176" s="358" t="s">
        <v>2188</v>
      </c>
      <c r="J176" s="164"/>
      <c r="K176" s="164" t="s">
        <v>2264</v>
      </c>
    </row>
    <row r="177" customFormat="false" ht="24" hidden="false" customHeight="false" outlineLevel="0" collapsed="false">
      <c r="A177" s="190" t="n">
        <f aca="false">SUM(A176+1)</f>
        <v>3</v>
      </c>
      <c r="B177" s="310" t="s">
        <v>2265</v>
      </c>
      <c r="C177" s="164" t="s">
        <v>2266</v>
      </c>
      <c r="D177" s="300" t="n">
        <v>38642</v>
      </c>
      <c r="E177" s="194" t="n">
        <v>39108</v>
      </c>
      <c r="F177" s="324" t="n">
        <v>8.7152</v>
      </c>
      <c r="G177" s="164" t="s">
        <v>176</v>
      </c>
      <c r="H177" s="164" t="s">
        <v>106</v>
      </c>
      <c r="I177" s="358" t="s">
        <v>2188</v>
      </c>
      <c r="J177" s="164"/>
      <c r="K177" s="164" t="s">
        <v>2267</v>
      </c>
    </row>
    <row r="178" customFormat="false" ht="24" hidden="false" customHeight="false" outlineLevel="0" collapsed="false">
      <c r="A178" s="190" t="n">
        <f aca="false">SUM(A177+1)</f>
        <v>4</v>
      </c>
      <c r="B178" s="359" t="s">
        <v>2268</v>
      </c>
      <c r="C178" s="164" t="s">
        <v>1414</v>
      </c>
      <c r="D178" s="177" t="n">
        <v>39136</v>
      </c>
      <c r="E178" s="194" t="n">
        <v>39162</v>
      </c>
      <c r="F178" s="324" t="n">
        <v>7.7616</v>
      </c>
      <c r="G178" s="164" t="s">
        <v>190</v>
      </c>
      <c r="H178" s="164" t="s">
        <v>106</v>
      </c>
      <c r="I178" s="358" t="s">
        <v>2188</v>
      </c>
      <c r="J178" s="164" t="s">
        <v>2269</v>
      </c>
      <c r="K178" s="164" t="s">
        <v>2270</v>
      </c>
    </row>
  </sheetData>
  <mergeCells count="137">
    <mergeCell ref="A6:A7"/>
    <mergeCell ref="B6:B7"/>
    <mergeCell ref="C6:C7"/>
    <mergeCell ref="D6:D7"/>
    <mergeCell ref="E6:E7"/>
    <mergeCell ref="F6:F7"/>
    <mergeCell ref="G6:H6"/>
    <mergeCell ref="I6:I7"/>
    <mergeCell ref="J6:J7"/>
    <mergeCell ref="K6:K7"/>
    <mergeCell ref="L9:U9"/>
    <mergeCell ref="A22:A24"/>
    <mergeCell ref="B22:B24"/>
    <mergeCell ref="C22:C24"/>
    <mergeCell ref="D22:D24"/>
    <mergeCell ref="E22:E24"/>
    <mergeCell ref="F22:F24"/>
    <mergeCell ref="G22:H22"/>
    <mergeCell ref="I22:I24"/>
    <mergeCell ref="J22:J24"/>
    <mergeCell ref="K22:K24"/>
    <mergeCell ref="G23:G24"/>
    <mergeCell ref="H23:H24"/>
    <mergeCell ref="A27:A29"/>
    <mergeCell ref="B27:B29"/>
    <mergeCell ref="C27:C29"/>
    <mergeCell ref="D27:D29"/>
    <mergeCell ref="E27:E29"/>
    <mergeCell ref="F27:F29"/>
    <mergeCell ref="G27:H27"/>
    <mergeCell ref="I27:I29"/>
    <mergeCell ref="J27:J29"/>
    <mergeCell ref="K27:K29"/>
    <mergeCell ref="G28:G29"/>
    <mergeCell ref="H28:H29"/>
    <mergeCell ref="A35:A37"/>
    <mergeCell ref="B35:B37"/>
    <mergeCell ref="C35:C37"/>
    <mergeCell ref="D35:D37"/>
    <mergeCell ref="E35:E37"/>
    <mergeCell ref="F35:F37"/>
    <mergeCell ref="G35:H35"/>
    <mergeCell ref="I35:I37"/>
    <mergeCell ref="J35:J37"/>
    <mergeCell ref="K35:K37"/>
    <mergeCell ref="G36:G37"/>
    <mergeCell ref="H36:H37"/>
    <mergeCell ref="A41:A43"/>
    <mergeCell ref="B41:B43"/>
    <mergeCell ref="C41:C43"/>
    <mergeCell ref="D41:D43"/>
    <mergeCell ref="E41:E43"/>
    <mergeCell ref="F41:F43"/>
    <mergeCell ref="G41:H41"/>
    <mergeCell ref="I41:I43"/>
    <mergeCell ref="J41:J43"/>
    <mergeCell ref="K41:K43"/>
    <mergeCell ref="G42:G43"/>
    <mergeCell ref="H42:H43"/>
    <mergeCell ref="A48:A50"/>
    <mergeCell ref="B48:B50"/>
    <mergeCell ref="C48:C50"/>
    <mergeCell ref="D48:D50"/>
    <mergeCell ref="E48:E50"/>
    <mergeCell ref="F48:F50"/>
    <mergeCell ref="G48:H48"/>
    <mergeCell ref="I48:I50"/>
    <mergeCell ref="J48:J50"/>
    <mergeCell ref="K48:K50"/>
    <mergeCell ref="G49:G50"/>
    <mergeCell ref="H49:H50"/>
    <mergeCell ref="A102:A104"/>
    <mergeCell ref="B102:B104"/>
    <mergeCell ref="C102:C104"/>
    <mergeCell ref="D102:D104"/>
    <mergeCell ref="E102:E104"/>
    <mergeCell ref="F102:F104"/>
    <mergeCell ref="G102:H102"/>
    <mergeCell ref="I102:I104"/>
    <mergeCell ref="J102:J104"/>
    <mergeCell ref="K102:K104"/>
    <mergeCell ref="G103:G104"/>
    <mergeCell ref="H103:H104"/>
    <mergeCell ref="A109:A111"/>
    <mergeCell ref="B109:B111"/>
    <mergeCell ref="C109:C111"/>
    <mergeCell ref="D109:D111"/>
    <mergeCell ref="E109:E111"/>
    <mergeCell ref="F109:F111"/>
    <mergeCell ref="G109:H109"/>
    <mergeCell ref="I109:I111"/>
    <mergeCell ref="J109:J111"/>
    <mergeCell ref="K109:K111"/>
    <mergeCell ref="G110:G111"/>
    <mergeCell ref="H110:H111"/>
    <mergeCell ref="A117:A119"/>
    <mergeCell ref="B117:B119"/>
    <mergeCell ref="C117:C119"/>
    <mergeCell ref="D117:D119"/>
    <mergeCell ref="E117:E119"/>
    <mergeCell ref="F117:F119"/>
    <mergeCell ref="G117:H117"/>
    <mergeCell ref="I117:I119"/>
    <mergeCell ref="J117:J119"/>
    <mergeCell ref="K117:K119"/>
    <mergeCell ref="G118:G119"/>
    <mergeCell ref="H118:H119"/>
    <mergeCell ref="A124:A125"/>
    <mergeCell ref="B124:B125"/>
    <mergeCell ref="C124:C125"/>
    <mergeCell ref="D124:D125"/>
    <mergeCell ref="E124:E125"/>
    <mergeCell ref="F124:F125"/>
    <mergeCell ref="G124:H124"/>
    <mergeCell ref="I124:I125"/>
    <mergeCell ref="J124:J125"/>
    <mergeCell ref="K124:K125"/>
    <mergeCell ref="A128:A129"/>
    <mergeCell ref="B128:B129"/>
    <mergeCell ref="C128:C129"/>
    <mergeCell ref="D128:D129"/>
    <mergeCell ref="E128:E129"/>
    <mergeCell ref="F128:F129"/>
    <mergeCell ref="G128:H128"/>
    <mergeCell ref="I128:I129"/>
    <mergeCell ref="J128:J129"/>
    <mergeCell ref="K128:K129"/>
    <mergeCell ref="A155:A156"/>
    <mergeCell ref="B155:B156"/>
    <mergeCell ref="C155:C156"/>
    <mergeCell ref="D155:D156"/>
    <mergeCell ref="E155:E156"/>
    <mergeCell ref="F155:F156"/>
    <mergeCell ref="G155:H155"/>
    <mergeCell ref="I155:I156"/>
    <mergeCell ref="J155:J156"/>
    <mergeCell ref="K155:K156"/>
  </mergeCells>
  <printOptions headings="false" gridLines="false" gridLinesSet="true" horizontalCentered="true" verticalCentered="false"/>
  <pageMargins left="0.25" right="0.25" top="0.75" bottom="0.984027777777778" header="0.5" footer="0.5"/>
  <pageSetup paperSize="9" scale="85" fitToWidth="1" fitToHeight="1" pageOrder="downThenOver" orientation="landscape" blackAndWhite="false" draft="false" cellComments="none" horizontalDpi="300" verticalDpi="300" copies="1"/>
  <headerFooter differentFirst="false" differentOddEven="false">
    <oddHeader>&amp;R&amp;"Arial,Italic"&amp;9ANNEX  E Page &amp;P of &amp;N</oddHeader>
    <oddFooter>&amp;L&amp;9COPYRIGHT
ALL RIGHTS RESERVED
MINES AND GEOSCIENCES BUREAU
(2012)&amp;CPage &amp;P of &amp;N</oddFooter>
  </headerFooter>
  <rowBreaks count="3" manualBreakCount="3">
    <brk id="33" man="true" max="16383" min="0"/>
    <brk id="100" man="true" max="16383" min="0"/>
    <brk id="14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4.7"/>
    <col collapsed="false" customWidth="true" hidden="false" outlineLevel="0" max="3" min="3" style="0" width="30.13"/>
    <col collapsed="false" customWidth="true" hidden="false" outlineLevel="0" max="4" min="4" style="0" width="16.13"/>
    <col collapsed="false" customWidth="true" hidden="false" outlineLevel="0" max="5" min="5" style="0" width="17.56"/>
    <col collapsed="false" customWidth="true" hidden="false" outlineLevel="0" max="6" min="6" style="0" width="14.99"/>
    <col collapsed="false" customWidth="true" hidden="false" outlineLevel="0" max="7" min="7" style="0" width="15.13"/>
    <col collapsed="false" customWidth="true" hidden="false" outlineLevel="0" max="8" min="8" style="0" width="13.41"/>
    <col collapsed="false" customWidth="true" hidden="false" outlineLevel="0" max="9" min="9" style="0" width="16.13"/>
    <col collapsed="false" customWidth="true" hidden="false" outlineLevel="0" max="10" min="10" style="0" width="20.85"/>
    <col collapsed="false" customWidth="true" hidden="false" outlineLevel="0" max="11" min="11" style="0" width="24.41"/>
    <col collapsed="false" customWidth="true" hidden="false" outlineLevel="0" max="21" min="12" style="0" width="4.14"/>
  </cols>
  <sheetData>
    <row r="1" customFormat="false" ht="12.75" hidden="false" customHeight="false" outlineLevel="0" collapsed="false">
      <c r="A1" s="321" t="s">
        <v>1</v>
      </c>
      <c r="B1" s="73"/>
      <c r="C1" s="73"/>
      <c r="D1" s="73"/>
      <c r="E1" s="73"/>
      <c r="F1" s="73"/>
      <c r="G1" s="73"/>
      <c r="H1" s="73"/>
      <c r="I1" s="73"/>
      <c r="J1" s="73"/>
    </row>
    <row r="2" customFormat="false" ht="12.75" hidden="false" customHeight="false" outlineLevel="0" collapsed="false">
      <c r="A2" s="322" t="str">
        <f aca="false">Summary!A3</f>
        <v>FOR MONTH OF MARCH, 2012</v>
      </c>
      <c r="B2" s="73"/>
      <c r="C2" s="73"/>
      <c r="D2" s="73"/>
      <c r="E2" s="73"/>
      <c r="F2" s="73"/>
      <c r="G2" s="73"/>
      <c r="H2" s="73"/>
      <c r="I2" s="73"/>
      <c r="J2" s="73"/>
    </row>
    <row r="3" customFormat="false" ht="12.75" hidden="false" customHeight="false" outlineLevel="0" collapsed="false">
      <c r="A3" s="321" t="s">
        <v>2031</v>
      </c>
      <c r="B3" s="73"/>
      <c r="C3" s="73"/>
      <c r="D3" s="73"/>
      <c r="E3" s="73"/>
      <c r="F3" s="73"/>
      <c r="G3" s="73"/>
      <c r="H3" s="73"/>
      <c r="I3" s="73"/>
      <c r="J3" s="73"/>
    </row>
    <row r="4" customFormat="false" ht="12.75" hidden="false" customHeight="false" outlineLevel="0" collapsed="false">
      <c r="A4" s="321"/>
      <c r="B4" s="73"/>
      <c r="C4" s="73"/>
      <c r="D4" s="73"/>
      <c r="E4" s="73"/>
      <c r="F4" s="73"/>
      <c r="G4" s="73"/>
      <c r="H4" s="73"/>
      <c r="I4" s="73"/>
      <c r="J4" s="73"/>
    </row>
    <row r="5" customFormat="false" ht="15" hidden="false" customHeight="false" outlineLevel="0" collapsed="false">
      <c r="A5" s="92" t="s">
        <v>1258</v>
      </c>
      <c r="B5" s="181"/>
      <c r="C5" s="93"/>
      <c r="D5" s="184"/>
      <c r="E5" s="182"/>
      <c r="F5" s="128"/>
      <c r="G5" s="133"/>
      <c r="H5" s="133"/>
      <c r="I5" s="132"/>
      <c r="J5" s="132"/>
      <c r="K5" s="133"/>
    </row>
    <row r="6" customFormat="false" ht="15" hidden="false" customHeight="false" outlineLevel="0" collapsed="false">
      <c r="A6" s="92" t="s">
        <v>1259</v>
      </c>
      <c r="B6" s="181"/>
      <c r="C6" s="93"/>
      <c r="D6" s="184"/>
      <c r="E6" s="182"/>
      <c r="F6" s="128"/>
      <c r="G6" s="133"/>
      <c r="H6" s="133"/>
      <c r="I6" s="132"/>
      <c r="J6" s="132"/>
      <c r="K6" s="133"/>
    </row>
    <row r="7" customFormat="false" ht="12.75" hidden="false" customHeight="true" outlineLevel="0" collapsed="false">
      <c r="A7" s="190" t="s">
        <v>1260</v>
      </c>
      <c r="B7" s="75" t="s">
        <v>81</v>
      </c>
      <c r="C7" s="76" t="s">
        <v>82</v>
      </c>
      <c r="D7" s="75" t="s">
        <v>84</v>
      </c>
      <c r="E7" s="76" t="s">
        <v>83</v>
      </c>
      <c r="F7" s="76" t="s">
        <v>1261</v>
      </c>
      <c r="G7" s="75" t="s">
        <v>85</v>
      </c>
      <c r="H7" s="75"/>
      <c r="I7" s="75" t="s">
        <v>86</v>
      </c>
      <c r="J7" s="75" t="s">
        <v>87</v>
      </c>
      <c r="K7" s="75" t="s">
        <v>88</v>
      </c>
    </row>
    <row r="8" customFormat="false" ht="12.75" hidden="false" customHeight="false" outlineLevel="0" collapsed="false">
      <c r="A8" s="190"/>
      <c r="B8" s="75"/>
      <c r="C8" s="75"/>
      <c r="D8" s="75"/>
      <c r="E8" s="75"/>
      <c r="F8" s="75"/>
      <c r="G8" s="77" t="s">
        <v>89</v>
      </c>
      <c r="H8" s="77" t="s">
        <v>90</v>
      </c>
      <c r="I8" s="75"/>
      <c r="J8" s="75"/>
      <c r="K8" s="75"/>
    </row>
    <row r="9" customFormat="false" ht="12.75" hidden="false" customHeight="false" outlineLevel="0" collapsed="false">
      <c r="A9" s="190"/>
      <c r="B9" s="135" t="s">
        <v>1396</v>
      </c>
      <c r="C9" s="309"/>
      <c r="D9" s="309"/>
      <c r="E9" s="309"/>
      <c r="F9" s="309"/>
      <c r="G9" s="77"/>
      <c r="H9" s="77"/>
      <c r="I9" s="309"/>
      <c r="J9" s="309"/>
      <c r="K9" s="309"/>
    </row>
    <row r="10" customFormat="false" ht="15" hidden="false" customHeight="false" outlineLevel="0" collapsed="false">
      <c r="A10" s="92" t="s">
        <v>1264</v>
      </c>
      <c r="B10" s="181"/>
      <c r="C10" s="93"/>
      <c r="D10" s="184"/>
      <c r="E10" s="182"/>
      <c r="F10" s="128"/>
      <c r="G10" s="133"/>
      <c r="H10" s="133"/>
      <c r="I10" s="132"/>
      <c r="J10" s="132"/>
      <c r="K10" s="133"/>
    </row>
    <row r="11" customFormat="false" ht="12.75" hidden="false" customHeight="true" outlineLevel="0" collapsed="false">
      <c r="A11" s="190" t="s">
        <v>1260</v>
      </c>
      <c r="B11" s="75" t="s">
        <v>81</v>
      </c>
      <c r="C11" s="76" t="s">
        <v>82</v>
      </c>
      <c r="D11" s="75" t="s">
        <v>84</v>
      </c>
      <c r="E11" s="76" t="s">
        <v>83</v>
      </c>
      <c r="F11" s="76" t="s">
        <v>1261</v>
      </c>
      <c r="G11" s="75" t="s">
        <v>85</v>
      </c>
      <c r="H11" s="75"/>
      <c r="I11" s="75" t="s">
        <v>86</v>
      </c>
      <c r="J11" s="75" t="s">
        <v>87</v>
      </c>
      <c r="K11" s="75" t="s">
        <v>88</v>
      </c>
    </row>
    <row r="12" customFormat="false" ht="12.75" hidden="false" customHeight="false" outlineLevel="0" collapsed="false">
      <c r="A12" s="190"/>
      <c r="B12" s="75"/>
      <c r="C12" s="75"/>
      <c r="D12" s="75"/>
      <c r="E12" s="75"/>
      <c r="F12" s="75"/>
      <c r="G12" s="77" t="s">
        <v>89</v>
      </c>
      <c r="H12" s="77" t="s">
        <v>90</v>
      </c>
      <c r="I12" s="75"/>
      <c r="J12" s="75"/>
      <c r="K12" s="75"/>
    </row>
    <row r="13" customFormat="false" ht="24" hidden="false" customHeight="false" outlineLevel="0" collapsed="false">
      <c r="A13" s="94" t="n">
        <v>1</v>
      </c>
      <c r="B13" s="376" t="s">
        <v>2271</v>
      </c>
      <c r="C13" s="96" t="s">
        <v>2272</v>
      </c>
      <c r="D13" s="309"/>
      <c r="E13" s="177" t="n">
        <v>39947</v>
      </c>
      <c r="F13" s="177" t="n">
        <v>40023</v>
      </c>
      <c r="G13" s="102" t="s">
        <v>2273</v>
      </c>
      <c r="H13" s="102" t="s">
        <v>106</v>
      </c>
      <c r="I13" s="374" t="s">
        <v>133</v>
      </c>
      <c r="J13" s="309"/>
      <c r="K13" s="96" t="s">
        <v>2274</v>
      </c>
    </row>
    <row r="14" customFormat="false" ht="24" hidden="false" customHeight="false" outlineLevel="0" collapsed="false">
      <c r="A14" s="94" t="n">
        <f aca="false">SUM(A13+1)</f>
        <v>2</v>
      </c>
      <c r="B14" s="377" t="s">
        <v>2275</v>
      </c>
      <c r="C14" s="347" t="s">
        <v>2276</v>
      </c>
      <c r="D14" s="309"/>
      <c r="E14" s="177" t="n">
        <v>40127</v>
      </c>
      <c r="F14" s="177" t="n">
        <v>40149</v>
      </c>
      <c r="G14" s="136" t="s">
        <v>176</v>
      </c>
      <c r="H14" s="136" t="s">
        <v>106</v>
      </c>
      <c r="I14" s="378" t="s">
        <v>2188</v>
      </c>
      <c r="J14" s="309"/>
      <c r="K14" s="96" t="s">
        <v>2277</v>
      </c>
    </row>
    <row r="15" customFormat="false" ht="48" hidden="false" customHeight="false" outlineLevel="0" collapsed="false">
      <c r="A15" s="94" t="n">
        <f aca="false">SUM(A14+1)</f>
        <v>3</v>
      </c>
      <c r="B15" s="379" t="s">
        <v>2278</v>
      </c>
      <c r="C15" s="164" t="s">
        <v>2279</v>
      </c>
      <c r="D15" s="309"/>
      <c r="E15" s="177" t="n">
        <v>40016</v>
      </c>
      <c r="F15" s="177" t="n">
        <v>40238</v>
      </c>
      <c r="G15" s="164" t="s">
        <v>2280</v>
      </c>
      <c r="H15" s="164" t="s">
        <v>106</v>
      </c>
      <c r="I15" s="159" t="s">
        <v>113</v>
      </c>
      <c r="J15" s="309"/>
      <c r="K15" s="96" t="s">
        <v>2281</v>
      </c>
    </row>
    <row r="16" customFormat="false" ht="24" hidden="false" customHeight="false" outlineLevel="0" collapsed="false">
      <c r="A16" s="94" t="n">
        <f aca="false">SUM(A15+1)</f>
        <v>4</v>
      </c>
      <c r="B16" s="380" t="s">
        <v>2282</v>
      </c>
      <c r="C16" s="347" t="s">
        <v>1414</v>
      </c>
      <c r="D16" s="309"/>
      <c r="E16" s="177" t="n">
        <v>40281</v>
      </c>
      <c r="F16" s="177" t="n">
        <v>40303</v>
      </c>
      <c r="G16" s="102" t="s">
        <v>1040</v>
      </c>
      <c r="H16" s="102" t="s">
        <v>106</v>
      </c>
      <c r="I16" s="159" t="s">
        <v>2188</v>
      </c>
      <c r="J16" s="309"/>
      <c r="K16" s="96" t="s">
        <v>2283</v>
      </c>
    </row>
    <row r="17" customFormat="false" ht="36" hidden="false" customHeight="false" outlineLevel="0" collapsed="false">
      <c r="A17" s="94" t="n">
        <f aca="false">SUM(A16+1)</f>
        <v>5</v>
      </c>
      <c r="B17" s="379" t="s">
        <v>2284</v>
      </c>
      <c r="C17" s="347" t="s">
        <v>2285</v>
      </c>
      <c r="D17" s="309"/>
      <c r="E17" s="177" t="n">
        <v>40070</v>
      </c>
      <c r="F17" s="177" t="n">
        <v>40352</v>
      </c>
      <c r="G17" s="102" t="s">
        <v>496</v>
      </c>
      <c r="H17" s="102" t="s">
        <v>106</v>
      </c>
      <c r="I17" s="374" t="s">
        <v>133</v>
      </c>
      <c r="J17" s="309"/>
      <c r="K17" s="96" t="s">
        <v>2286</v>
      </c>
    </row>
    <row r="18" customFormat="false" ht="36" hidden="false" customHeight="false" outlineLevel="0" collapsed="false">
      <c r="A18" s="94" t="n">
        <f aca="false">SUM(A17+1)</f>
        <v>6</v>
      </c>
      <c r="B18" s="381" t="s">
        <v>2287</v>
      </c>
      <c r="C18" s="164" t="s">
        <v>2288</v>
      </c>
      <c r="D18" s="309"/>
      <c r="E18" s="177" t="n">
        <v>40252</v>
      </c>
      <c r="F18" s="194" t="n">
        <v>40448</v>
      </c>
      <c r="G18" s="164" t="s">
        <v>658</v>
      </c>
      <c r="H18" s="164" t="s">
        <v>99</v>
      </c>
      <c r="I18" s="374" t="s">
        <v>133</v>
      </c>
      <c r="J18" s="309"/>
      <c r="K18" s="96" t="s">
        <v>2289</v>
      </c>
    </row>
    <row r="19" customFormat="false" ht="36" hidden="false" customHeight="false" outlineLevel="0" collapsed="false">
      <c r="A19" s="94" t="n">
        <f aca="false">SUM(A18+1)</f>
        <v>7</v>
      </c>
      <c r="B19" s="379" t="s">
        <v>2290</v>
      </c>
      <c r="C19" s="347" t="s">
        <v>2291</v>
      </c>
      <c r="D19" s="309"/>
      <c r="E19" s="177" t="n">
        <v>40428</v>
      </c>
      <c r="F19" s="177" t="n">
        <v>40450</v>
      </c>
      <c r="G19" s="136" t="s">
        <v>202</v>
      </c>
      <c r="H19" s="136" t="s">
        <v>106</v>
      </c>
      <c r="I19" s="378" t="s">
        <v>2188</v>
      </c>
      <c r="J19" s="309"/>
      <c r="K19" s="96" t="s">
        <v>2292</v>
      </c>
    </row>
    <row r="20" customFormat="false" ht="25.5" hidden="false" customHeight="false" outlineLevel="0" collapsed="false">
      <c r="A20" s="94" t="n">
        <f aca="false">SUM(A19+1)</f>
        <v>8</v>
      </c>
      <c r="B20" s="377" t="s">
        <v>2293</v>
      </c>
      <c r="C20" s="103" t="s">
        <v>2294</v>
      </c>
      <c r="D20" s="151"/>
      <c r="E20" s="177" t="n">
        <v>40868</v>
      </c>
      <c r="F20" s="98" t="n">
        <v>40980</v>
      </c>
      <c r="G20" s="136" t="s">
        <v>2295</v>
      </c>
      <c r="H20" s="136" t="s">
        <v>106</v>
      </c>
      <c r="I20" s="382" t="s">
        <v>533</v>
      </c>
      <c r="J20" s="151"/>
      <c r="K20" s="96" t="s">
        <v>2296</v>
      </c>
    </row>
    <row r="21" customFormat="false" ht="12.75" hidden="false" customHeight="false" outlineLevel="0" collapsed="false">
      <c r="B21" s="383"/>
    </row>
  </sheetData>
  <mergeCells count="20">
    <mergeCell ref="A7:A8"/>
    <mergeCell ref="B7:B8"/>
    <mergeCell ref="C7:C8"/>
    <mergeCell ref="D7:D8"/>
    <mergeCell ref="E7:E8"/>
    <mergeCell ref="F7:F8"/>
    <mergeCell ref="G7:H7"/>
    <mergeCell ref="I7:I8"/>
    <mergeCell ref="J7:J8"/>
    <mergeCell ref="K7:K8"/>
    <mergeCell ref="A11:A12"/>
    <mergeCell ref="B11:B12"/>
    <mergeCell ref="C11:C12"/>
    <mergeCell ref="D11:D12"/>
    <mergeCell ref="E11:E12"/>
    <mergeCell ref="F11:F12"/>
    <mergeCell ref="G11:H11"/>
    <mergeCell ref="I11:I12"/>
    <mergeCell ref="J11:J12"/>
    <mergeCell ref="K11:K12"/>
  </mergeCells>
  <printOptions headings="false" gridLines="false" gridLinesSet="true" horizontalCentered="true" verticalCentered="false"/>
  <pageMargins left="0.25" right="0.25" top="0.75" bottom="0.984027777777778" header="0.5" footer="0.5"/>
  <pageSetup paperSize="9" scale="85" fitToWidth="1" fitToHeight="1" pageOrder="downThenOver" orientation="landscape" blackAndWhite="false" draft="false" cellComments="none" horizontalDpi="300" verticalDpi="300" copies="1"/>
  <headerFooter differentFirst="false" differentOddEven="false">
    <oddHeader>&amp;R&amp;"Arial,Italic"&amp;9ANNEX  F  Page &amp;P of &amp;N</oddHeader>
    <oddFooter>&amp;L&amp;9COPYRIGHT
ALL RIGHTS RESERVED
MINES AND GEOSCIENCES BUREAU
(2012)&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4.7"/>
    <col collapsed="false" customWidth="true" hidden="false" outlineLevel="0" max="3" min="3" style="0" width="30.13"/>
    <col collapsed="false" customWidth="true" hidden="false" outlineLevel="0" max="4" min="4" style="0" width="16.13"/>
    <col collapsed="false" customWidth="true" hidden="false" outlineLevel="0" max="5" min="5" style="0" width="17.56"/>
    <col collapsed="false" customWidth="true" hidden="false" outlineLevel="0" max="6" min="6" style="0" width="14.99"/>
    <col collapsed="false" customWidth="true" hidden="false" outlineLevel="0" max="7" min="7" style="0" width="15.13"/>
    <col collapsed="false" customWidth="true" hidden="false" outlineLevel="0" max="8" min="8" style="0" width="13.41"/>
    <col collapsed="false" customWidth="true" hidden="false" outlineLevel="0" max="9" min="9" style="0" width="16.13"/>
    <col collapsed="false" customWidth="true" hidden="false" outlineLevel="0" max="10" min="10" style="0" width="20.85"/>
    <col collapsed="false" customWidth="true" hidden="false" outlineLevel="0" max="11" min="11" style="0" width="24.41"/>
  </cols>
  <sheetData>
    <row r="1" customFormat="false" ht="12.75" hidden="false" customHeight="false" outlineLevel="0" collapsed="false">
      <c r="A1" s="321" t="s">
        <v>1</v>
      </c>
      <c r="B1" s="73"/>
      <c r="C1" s="73"/>
      <c r="D1" s="73"/>
      <c r="E1" s="73"/>
      <c r="F1" s="73"/>
      <c r="G1" s="73"/>
      <c r="H1" s="73"/>
      <c r="I1" s="73"/>
      <c r="J1" s="73"/>
    </row>
    <row r="2" customFormat="false" ht="12.75" hidden="false" customHeight="false" outlineLevel="0" collapsed="false">
      <c r="A2" s="322" t="str">
        <f aca="false">Summary!A3</f>
        <v>FOR MONTH OF MARCH, 2012</v>
      </c>
      <c r="B2" s="73"/>
      <c r="C2" s="73"/>
      <c r="D2" s="73"/>
      <c r="E2" s="73"/>
      <c r="F2" s="73"/>
      <c r="G2" s="73"/>
      <c r="H2" s="73"/>
      <c r="I2" s="73"/>
      <c r="J2" s="73"/>
    </row>
    <row r="3" customFormat="false" ht="12.75" hidden="false" customHeight="false" outlineLevel="0" collapsed="false">
      <c r="A3" s="321" t="s">
        <v>2031</v>
      </c>
      <c r="B3" s="73"/>
      <c r="C3" s="73"/>
      <c r="D3" s="73"/>
      <c r="E3" s="73"/>
      <c r="F3" s="73"/>
      <c r="G3" s="73"/>
      <c r="H3" s="73"/>
      <c r="I3" s="73"/>
      <c r="J3" s="73"/>
    </row>
    <row r="4" customFormat="false" ht="12.75" hidden="false" customHeight="false" outlineLevel="0" collapsed="false">
      <c r="A4" s="2" t="s">
        <v>2297</v>
      </c>
      <c r="B4" s="73"/>
      <c r="C4" s="73"/>
      <c r="D4" s="73"/>
      <c r="E4" s="73"/>
      <c r="F4" s="73"/>
      <c r="G4" s="73"/>
      <c r="H4" s="73"/>
      <c r="I4" s="73"/>
      <c r="J4" s="73"/>
    </row>
    <row r="5" customFormat="false" ht="12.75" hidden="false" customHeight="false" outlineLevel="0" collapsed="false">
      <c r="A5" s="2"/>
      <c r="B5" s="73"/>
      <c r="C5" s="73"/>
      <c r="D5" s="73"/>
      <c r="E5" s="73"/>
      <c r="F5" s="73"/>
      <c r="G5" s="73"/>
      <c r="H5" s="73"/>
      <c r="I5" s="73"/>
      <c r="J5" s="73"/>
    </row>
    <row r="6" customFormat="false" ht="12.75" hidden="false" customHeight="true" outlineLevel="0" collapsed="false">
      <c r="A6" s="74" t="s">
        <v>80</v>
      </c>
      <c r="B6" s="75" t="s">
        <v>81</v>
      </c>
      <c r="C6" s="76" t="s">
        <v>82</v>
      </c>
      <c r="D6" s="75" t="s">
        <v>84</v>
      </c>
      <c r="E6" s="76" t="s">
        <v>83</v>
      </c>
      <c r="F6" s="76"/>
      <c r="G6" s="75" t="s">
        <v>85</v>
      </c>
      <c r="H6" s="75"/>
      <c r="I6" s="75" t="s">
        <v>86</v>
      </c>
      <c r="J6" s="75" t="s">
        <v>87</v>
      </c>
      <c r="K6" s="75" t="s">
        <v>88</v>
      </c>
    </row>
    <row r="7" customFormat="false" ht="12.75" hidden="false" customHeight="false" outlineLevel="0" collapsed="false">
      <c r="A7" s="74"/>
      <c r="B7" s="75"/>
      <c r="C7" s="75"/>
      <c r="D7" s="75"/>
      <c r="E7" s="75"/>
      <c r="F7" s="75"/>
      <c r="G7" s="77" t="s">
        <v>89</v>
      </c>
      <c r="H7" s="77" t="s">
        <v>90</v>
      </c>
      <c r="I7" s="75"/>
      <c r="J7" s="75"/>
      <c r="K7" s="75"/>
    </row>
    <row r="8" customFormat="false" ht="15" hidden="false" customHeight="false" outlineLevel="0" collapsed="false">
      <c r="A8" s="384" t="s">
        <v>91</v>
      </c>
      <c r="B8" s="385"/>
      <c r="C8" s="385"/>
      <c r="D8" s="385"/>
      <c r="E8" s="385"/>
      <c r="F8" s="385"/>
      <c r="G8" s="385"/>
      <c r="H8" s="385"/>
      <c r="I8" s="385"/>
      <c r="J8" s="385"/>
      <c r="K8" s="386"/>
    </row>
    <row r="9" customFormat="false" ht="15" hidden="false" customHeight="false" outlineLevel="0" collapsed="false">
      <c r="A9" s="78" t="s">
        <v>92</v>
      </c>
      <c r="B9" s="79"/>
      <c r="C9" s="79"/>
      <c r="D9" s="79"/>
      <c r="E9" s="79"/>
      <c r="F9" s="79"/>
      <c r="G9" s="79"/>
      <c r="H9" s="79"/>
      <c r="I9" s="79"/>
      <c r="J9" s="79"/>
      <c r="K9" s="80"/>
    </row>
    <row r="10" customFormat="false" ht="15" hidden="false" customHeight="false" outlineLevel="0" collapsed="false">
      <c r="A10" s="81" t="s">
        <v>93</v>
      </c>
      <c r="B10" s="82"/>
      <c r="C10" s="82"/>
      <c r="D10" s="82"/>
      <c r="E10" s="82"/>
      <c r="F10" s="82"/>
      <c r="G10" s="82"/>
      <c r="H10" s="82"/>
      <c r="I10" s="82"/>
      <c r="J10" s="82"/>
      <c r="K10" s="83"/>
    </row>
    <row r="11" customFormat="false" ht="12.75" hidden="false" customHeight="false" outlineLevel="0" collapsed="false">
      <c r="A11" s="190"/>
      <c r="B11" s="110" t="s">
        <v>1396</v>
      </c>
      <c r="C11" s="164"/>
      <c r="D11" s="324"/>
      <c r="E11" s="300"/>
      <c r="F11" s="151"/>
      <c r="G11" s="164"/>
      <c r="H11" s="164"/>
      <c r="I11" s="151"/>
      <c r="J11" s="164"/>
      <c r="K11" s="164"/>
    </row>
    <row r="12" customFormat="false" ht="15" hidden="false" customHeight="false" outlineLevel="0" collapsed="false">
      <c r="B12" s="92" t="s">
        <v>1455</v>
      </c>
      <c r="C12" s="93"/>
      <c r="D12" s="124"/>
      <c r="E12" s="128"/>
      <c r="F12" s="234"/>
      <c r="G12" s="130"/>
      <c r="H12" s="131"/>
      <c r="I12" s="130"/>
      <c r="J12" s="132"/>
      <c r="K12" s="133"/>
    </row>
    <row r="13" customFormat="false" ht="12.75" hidden="false" customHeight="false" outlineLevel="0" collapsed="false">
      <c r="A13" s="190"/>
      <c r="B13" s="110" t="s">
        <v>1396</v>
      </c>
      <c r="C13" s="164"/>
      <c r="D13" s="324"/>
      <c r="E13" s="300"/>
      <c r="F13" s="151"/>
      <c r="G13" s="164"/>
      <c r="H13" s="164"/>
      <c r="I13" s="151"/>
      <c r="J13" s="164"/>
      <c r="K13" s="164"/>
    </row>
    <row r="14" customFormat="false" ht="15" hidden="false" customHeight="false" outlineLevel="0" collapsed="false">
      <c r="A14" s="92" t="s">
        <v>342</v>
      </c>
      <c r="C14" s="93"/>
      <c r="D14" s="124"/>
      <c r="E14" s="128"/>
      <c r="F14" s="234"/>
      <c r="G14" s="130"/>
      <c r="H14" s="131"/>
      <c r="I14" s="130"/>
      <c r="J14" s="132"/>
      <c r="K14" s="133"/>
    </row>
    <row r="15" customFormat="false" ht="15" hidden="false" customHeight="false" outlineLevel="0" collapsed="false">
      <c r="A15" s="92" t="s">
        <v>343</v>
      </c>
      <c r="C15" s="93"/>
      <c r="D15" s="124"/>
      <c r="E15" s="128"/>
      <c r="F15" s="234"/>
      <c r="G15" s="130"/>
      <c r="H15" s="131"/>
      <c r="I15" s="130"/>
      <c r="J15" s="132"/>
      <c r="K15" s="133"/>
    </row>
    <row r="16" customFormat="false" ht="12.75" hidden="false" customHeight="false" outlineLevel="0" collapsed="false">
      <c r="A16" s="151"/>
      <c r="B16" s="151" t="s">
        <v>1396</v>
      </c>
      <c r="C16" s="151"/>
      <c r="D16" s="151"/>
      <c r="E16" s="151"/>
      <c r="F16" s="151"/>
      <c r="G16" s="151"/>
      <c r="H16" s="151"/>
      <c r="I16" s="151"/>
      <c r="J16" s="151"/>
      <c r="K16" s="151"/>
    </row>
    <row r="18" customFormat="false" ht="15" hidden="false" customHeight="false" outlineLevel="0" collapsed="false">
      <c r="A18" s="92" t="s">
        <v>346</v>
      </c>
      <c r="C18" s="93"/>
    </row>
    <row r="19" customFormat="false" ht="12.75" hidden="false" customHeight="false" outlineLevel="0" collapsed="false">
      <c r="A19" s="151"/>
      <c r="B19" s="151" t="s">
        <v>1396</v>
      </c>
      <c r="C19" s="151"/>
      <c r="D19" s="151"/>
      <c r="E19" s="151"/>
      <c r="F19" s="151"/>
      <c r="G19" s="151"/>
      <c r="H19" s="151"/>
      <c r="I19" s="151"/>
      <c r="J19" s="151"/>
      <c r="K19" s="151"/>
    </row>
    <row r="20" customFormat="false" ht="15" hidden="false" customHeight="false" outlineLevel="0" collapsed="false">
      <c r="A20" s="92" t="s">
        <v>359</v>
      </c>
      <c r="C20" s="93"/>
      <c r="D20" s="124"/>
      <c r="E20" s="128"/>
      <c r="F20" s="234"/>
      <c r="G20" s="130"/>
      <c r="H20" s="131"/>
      <c r="I20" s="130"/>
      <c r="J20" s="132"/>
      <c r="K20" s="133"/>
    </row>
    <row r="21" customFormat="false" ht="12.75" hidden="false" customHeight="false" outlineLevel="0" collapsed="false">
      <c r="A21" s="151"/>
      <c r="B21" s="151" t="s">
        <v>1396</v>
      </c>
      <c r="C21" s="151"/>
      <c r="D21" s="151"/>
      <c r="E21" s="151"/>
      <c r="F21" s="151"/>
      <c r="G21" s="151"/>
      <c r="H21" s="151"/>
      <c r="I21" s="151"/>
      <c r="J21" s="151"/>
      <c r="K21" s="151"/>
    </row>
    <row r="23" customFormat="false" ht="15" hidden="false" customHeight="false" outlineLevel="0" collapsed="false">
      <c r="A23" s="92" t="s">
        <v>1679</v>
      </c>
      <c r="C23" s="93"/>
      <c r="D23" s="124"/>
      <c r="E23" s="128"/>
      <c r="F23" s="234"/>
      <c r="G23" s="130"/>
      <c r="H23" s="131"/>
      <c r="I23" s="130"/>
      <c r="J23" s="132"/>
      <c r="K23" s="133"/>
    </row>
    <row r="24" customFormat="false" ht="12.75" hidden="false" customHeight="false" outlineLevel="0" collapsed="false">
      <c r="A24" s="151"/>
      <c r="B24" s="151" t="s">
        <v>1396</v>
      </c>
      <c r="C24" s="151"/>
      <c r="D24" s="151"/>
      <c r="E24" s="151"/>
      <c r="F24" s="151"/>
      <c r="G24" s="151"/>
      <c r="H24" s="151"/>
      <c r="I24" s="151"/>
      <c r="J24" s="151"/>
      <c r="K24" s="151"/>
    </row>
    <row r="26" customFormat="false" ht="15" hidden="false" customHeight="false" outlineLevel="0" collapsed="false">
      <c r="A26" s="92" t="s">
        <v>2041</v>
      </c>
      <c r="C26" s="93"/>
      <c r="D26" s="124"/>
      <c r="E26" s="128"/>
      <c r="F26" s="234"/>
      <c r="G26" s="130"/>
      <c r="H26" s="131"/>
      <c r="I26" s="130"/>
      <c r="J26" s="132"/>
      <c r="K26" s="133"/>
    </row>
    <row r="27" customFormat="false" ht="12.75" hidden="false" customHeight="false" outlineLevel="0" collapsed="false">
      <c r="A27" s="151"/>
      <c r="B27" s="151" t="s">
        <v>1396</v>
      </c>
      <c r="C27" s="151"/>
      <c r="D27" s="151"/>
      <c r="E27" s="151"/>
      <c r="F27" s="151"/>
      <c r="G27" s="151"/>
      <c r="H27" s="151"/>
      <c r="I27" s="151"/>
      <c r="J27" s="151"/>
      <c r="K27" s="151"/>
    </row>
    <row r="29" customFormat="false" ht="15" hidden="false" customHeight="false" outlineLevel="0" collapsed="false">
      <c r="A29" s="92" t="s">
        <v>1145</v>
      </c>
      <c r="B29" s="92"/>
      <c r="C29" s="93"/>
      <c r="D29" s="124"/>
      <c r="E29" s="128"/>
      <c r="F29" s="234"/>
      <c r="G29" s="130"/>
      <c r="H29" s="131"/>
      <c r="I29" s="130"/>
      <c r="J29" s="132"/>
      <c r="K29" s="133"/>
    </row>
    <row r="30" customFormat="false" ht="12.75" hidden="false" customHeight="false" outlineLevel="0" collapsed="false">
      <c r="A30" s="151"/>
      <c r="B30" s="151" t="s">
        <v>1396</v>
      </c>
      <c r="C30" s="151"/>
      <c r="D30" s="151"/>
      <c r="E30" s="151"/>
      <c r="F30" s="151"/>
      <c r="G30" s="151"/>
      <c r="H30" s="151"/>
      <c r="I30" s="151"/>
      <c r="J30" s="151"/>
      <c r="K30" s="151"/>
    </row>
    <row r="32" customFormat="false" ht="15" hidden="false" customHeight="false" outlineLevel="0" collapsed="false">
      <c r="A32" s="92" t="s">
        <v>1219</v>
      </c>
      <c r="B32" s="181"/>
      <c r="C32" s="93"/>
      <c r="D32" s="184"/>
      <c r="E32" s="182"/>
      <c r="F32" s="128"/>
      <c r="G32" s="133"/>
      <c r="H32" s="133"/>
      <c r="I32" s="132"/>
      <c r="J32" s="132"/>
      <c r="K32" s="133"/>
    </row>
    <row r="33" customFormat="false" ht="12.75" hidden="false" customHeight="false" outlineLevel="0" collapsed="false">
      <c r="A33" s="190"/>
      <c r="B33" s="212" t="s">
        <v>1396</v>
      </c>
      <c r="C33" s="164"/>
      <c r="D33" s="296"/>
      <c r="E33" s="300"/>
      <c r="F33" s="151"/>
      <c r="G33" s="164"/>
      <c r="H33" s="164"/>
      <c r="I33" s="151"/>
      <c r="J33" s="164"/>
      <c r="K33" s="96"/>
    </row>
    <row r="34" customFormat="false" ht="12.75" hidden="false" customHeight="false" outlineLevel="0" collapsed="false">
      <c r="A34" s="256"/>
      <c r="B34" s="256"/>
      <c r="C34" s="256"/>
      <c r="D34" s="256"/>
      <c r="E34" s="256"/>
      <c r="F34" s="256"/>
      <c r="G34" s="256"/>
      <c r="H34" s="256"/>
      <c r="I34" s="256"/>
      <c r="J34" s="256"/>
      <c r="K34" s="256"/>
    </row>
    <row r="35" customFormat="false" ht="15" hidden="false" customHeight="false" outlineLevel="0" collapsed="false">
      <c r="A35" s="92" t="s">
        <v>1257</v>
      </c>
      <c r="B35" s="181"/>
      <c r="C35" s="93"/>
      <c r="D35" s="184"/>
      <c r="E35" s="182"/>
      <c r="F35" s="303"/>
      <c r="G35" s="133"/>
      <c r="H35" s="133"/>
      <c r="I35" s="132"/>
      <c r="J35" s="132"/>
      <c r="K35" s="133"/>
    </row>
    <row r="36" customFormat="false" ht="12.75" hidden="false" customHeight="false" outlineLevel="0" collapsed="false">
      <c r="A36" s="151"/>
      <c r="B36" s="151" t="s">
        <v>1396</v>
      </c>
      <c r="C36" s="151"/>
      <c r="D36" s="151"/>
      <c r="E36" s="151"/>
      <c r="F36" s="151"/>
      <c r="G36" s="151"/>
      <c r="H36" s="151"/>
      <c r="I36" s="151"/>
      <c r="J36" s="151"/>
      <c r="K36" s="151"/>
    </row>
    <row r="37" customFormat="false" ht="12.75" hidden="false" customHeight="false" outlineLevel="0" collapsed="false">
      <c r="A37" s="256"/>
      <c r="B37" s="256"/>
      <c r="C37" s="256"/>
      <c r="D37" s="256"/>
      <c r="E37" s="256"/>
      <c r="F37" s="256"/>
      <c r="G37" s="256"/>
      <c r="H37" s="256"/>
      <c r="I37" s="256"/>
      <c r="J37" s="256"/>
      <c r="K37" s="256"/>
    </row>
    <row r="38" customFormat="false" ht="15" hidden="false" customHeight="false" outlineLevel="0" collapsed="false">
      <c r="A38" s="92" t="s">
        <v>1258</v>
      </c>
      <c r="B38" s="181"/>
      <c r="C38" s="93"/>
      <c r="D38" s="184"/>
      <c r="E38" s="182"/>
      <c r="F38" s="128"/>
      <c r="G38" s="133"/>
      <c r="H38" s="133"/>
      <c r="I38" s="132"/>
      <c r="J38" s="132"/>
      <c r="K38" s="133"/>
    </row>
    <row r="39" customFormat="false" ht="15" hidden="false" customHeight="false" outlineLevel="0" collapsed="false">
      <c r="A39" s="92" t="s">
        <v>1259</v>
      </c>
      <c r="B39" s="181"/>
      <c r="C39" s="93"/>
      <c r="D39" s="184"/>
      <c r="E39" s="182"/>
      <c r="F39" s="128"/>
      <c r="G39" s="133"/>
      <c r="H39" s="133"/>
      <c r="I39" s="132"/>
      <c r="J39" s="132"/>
      <c r="K39" s="133"/>
    </row>
    <row r="40" customFormat="false" ht="12.75" hidden="false" customHeight="false" outlineLevel="0" collapsed="false">
      <c r="A40" s="190"/>
      <c r="B40" s="135" t="s">
        <v>1396</v>
      </c>
      <c r="C40" s="309"/>
      <c r="D40" s="309"/>
      <c r="E40" s="309"/>
      <c r="F40" s="309"/>
      <c r="G40" s="77"/>
      <c r="H40" s="77"/>
      <c r="I40" s="309"/>
      <c r="J40" s="309"/>
      <c r="K40" s="309"/>
    </row>
    <row r="41" customFormat="false" ht="15" hidden="false" customHeight="false" outlineLevel="0" collapsed="false">
      <c r="A41" s="92" t="s">
        <v>1264</v>
      </c>
      <c r="B41" s="181"/>
      <c r="C41" s="93"/>
      <c r="D41" s="184"/>
      <c r="E41" s="182"/>
      <c r="F41" s="128"/>
      <c r="G41" s="133"/>
      <c r="H41" s="133"/>
      <c r="I41" s="132"/>
      <c r="J41" s="132"/>
      <c r="K41" s="133"/>
    </row>
    <row r="42" customFormat="false" ht="12.75" hidden="false" customHeight="false" outlineLevel="0" collapsed="false">
      <c r="A42" s="190"/>
      <c r="B42" s="135" t="s">
        <v>1396</v>
      </c>
      <c r="C42" s="309"/>
      <c r="D42" s="309"/>
      <c r="E42" s="309"/>
      <c r="F42" s="309"/>
      <c r="G42" s="77"/>
      <c r="H42" s="77"/>
      <c r="I42" s="309"/>
      <c r="J42" s="309"/>
      <c r="K42" s="309"/>
    </row>
    <row r="44" customFormat="false" ht="15" hidden="false" customHeight="false" outlineLevel="0" collapsed="false">
      <c r="A44" s="92" t="s">
        <v>1374</v>
      </c>
    </row>
    <row r="45" customFormat="false" ht="15" hidden="false" customHeight="false" outlineLevel="0" collapsed="false">
      <c r="A45" s="206" t="s">
        <v>1375</v>
      </c>
    </row>
    <row r="46" customFormat="false" ht="12.75" hidden="false" customHeight="false" outlineLevel="0" collapsed="false">
      <c r="A46" s="190"/>
      <c r="B46" s="135" t="s">
        <v>1396</v>
      </c>
      <c r="C46" s="309"/>
      <c r="D46" s="309"/>
      <c r="E46" s="309"/>
      <c r="F46" s="309"/>
      <c r="G46" s="77"/>
      <c r="H46" s="77"/>
      <c r="I46" s="309"/>
      <c r="J46" s="309"/>
      <c r="K46" s="309"/>
    </row>
    <row r="47" customFormat="false" ht="15" hidden="false" customHeight="false" outlineLevel="0" collapsed="false">
      <c r="A47" s="206" t="s">
        <v>2012</v>
      </c>
    </row>
    <row r="48" customFormat="false" ht="12.75" hidden="false" customHeight="false" outlineLevel="0" collapsed="false">
      <c r="A48" s="190"/>
      <c r="B48" s="135" t="s">
        <v>1396</v>
      </c>
      <c r="C48" s="309"/>
      <c r="D48" s="309"/>
      <c r="E48" s="309"/>
      <c r="F48" s="309"/>
      <c r="G48" s="77"/>
      <c r="H48" s="77"/>
      <c r="I48" s="309"/>
      <c r="J48" s="309"/>
      <c r="K48" s="309"/>
    </row>
    <row r="49" customFormat="false" ht="15" hidden="false" customHeight="false" outlineLevel="0" collapsed="false">
      <c r="A49" s="92" t="s">
        <v>1395</v>
      </c>
    </row>
    <row r="51" customFormat="false" ht="15" hidden="false" customHeight="false" outlineLevel="0" collapsed="false">
      <c r="A51" s="92" t="s">
        <v>1397</v>
      </c>
    </row>
    <row r="52" customFormat="false" ht="12.75" hidden="false" customHeight="false" outlineLevel="0" collapsed="false">
      <c r="A52" s="190"/>
      <c r="B52" s="135" t="s">
        <v>1396</v>
      </c>
      <c r="C52" s="309"/>
      <c r="D52" s="309"/>
      <c r="E52" s="309"/>
      <c r="F52" s="309"/>
      <c r="G52" s="77"/>
      <c r="H52" s="77"/>
      <c r="I52" s="309"/>
      <c r="J52" s="309"/>
      <c r="K52" s="309"/>
    </row>
    <row r="53" customFormat="false" ht="15" hidden="false" customHeight="false" outlineLevel="0" collapsed="false">
      <c r="A53" s="92" t="s">
        <v>1398</v>
      </c>
    </row>
    <row r="54" customFormat="false" ht="15" hidden="false" customHeight="false" outlineLevel="0" collapsed="false">
      <c r="A54" s="206" t="s">
        <v>1399</v>
      </c>
    </row>
    <row r="55" customFormat="false" ht="12.75" hidden="false" customHeight="false" outlineLevel="0" collapsed="false">
      <c r="A55" s="190"/>
      <c r="B55" s="135" t="s">
        <v>1396</v>
      </c>
      <c r="C55" s="309"/>
      <c r="D55" s="309"/>
      <c r="E55" s="309"/>
      <c r="F55" s="309"/>
      <c r="G55" s="77"/>
      <c r="H55" s="77"/>
      <c r="I55" s="309"/>
      <c r="J55" s="309"/>
      <c r="K55" s="309"/>
    </row>
    <row r="56" customFormat="false" ht="15" hidden="false" customHeight="false" outlineLevel="0" collapsed="false">
      <c r="A56" s="206" t="s">
        <v>1400</v>
      </c>
    </row>
    <row r="57" customFormat="false" ht="12.75" hidden="false" customHeight="false" outlineLevel="0" collapsed="false">
      <c r="A57" s="190"/>
      <c r="B57" s="135" t="s">
        <v>1396</v>
      </c>
      <c r="C57" s="309"/>
      <c r="D57" s="309"/>
      <c r="E57" s="309"/>
      <c r="F57" s="309"/>
      <c r="G57" s="77"/>
      <c r="H57" s="77"/>
      <c r="I57" s="309"/>
      <c r="J57" s="309"/>
      <c r="K57" s="309"/>
    </row>
  </sheetData>
  <mergeCells count="10">
    <mergeCell ref="A6:A7"/>
    <mergeCell ref="B6:B7"/>
    <mergeCell ref="C6:C7"/>
    <mergeCell ref="D6:D7"/>
    <mergeCell ref="E6:E7"/>
    <mergeCell ref="F6:F7"/>
    <mergeCell ref="G6:H6"/>
    <mergeCell ref="I6:I7"/>
    <mergeCell ref="J6:J7"/>
    <mergeCell ref="K6:K7"/>
  </mergeCells>
  <printOptions headings="false" gridLines="false" gridLinesSet="true" horizontalCentered="true" verticalCentered="false"/>
  <pageMargins left="0.25" right="0.25" top="0.75" bottom="0.984027777777778" header="0.5" footer="0.5"/>
  <pageSetup paperSize="9" scale="85" fitToWidth="1" fitToHeight="1" pageOrder="downThenOver" orientation="landscape" blackAndWhite="false" draft="false" cellComments="none" horizontalDpi="300" verticalDpi="300" copies="1"/>
  <headerFooter differentFirst="false" differentOddEven="false">
    <oddHeader>&amp;R&amp;"Arial,Italic"&amp;9ANNEX  G  Page &amp;P of &amp;N</oddHeader>
    <oddFooter>&amp;L&amp;9COPYRIGHT
ALL RIGHTS RESERVED
MINES AND GEOSCIENCES BUREAU
(20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7T08:07:03Z</dcterms:created>
  <dc:creator>TONG M. BABIDA</dc:creator>
  <dc:description/>
  <dc:language>en-US</dc:language>
  <cp:lastModifiedBy>EDDIE LLAMEDO</cp:lastModifiedBy>
  <cp:lastPrinted>2011-06-02T01:14:12Z</cp:lastPrinted>
  <dcterms:modified xsi:type="dcterms:W3CDTF">2012-03-29T04:56:29Z</dcterms:modified>
  <cp:revision>0</cp:revision>
  <dc:subject/>
  <dc:title/>
</cp:coreProperties>
</file>