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E-IP" sheetId="1" state="visible" r:id="rId2"/>
  </sheets>
  <definedNames>
    <definedName function="false" hidden="false" localSheetId="0" name="_xlnm.Print_Area" vbProcedure="false">'ANNEX E-IP'!$A$1:$K$179</definedName>
    <definedName function="false" hidden="false" localSheetId="0" name="_xlnm.Print_Titles" vbProcedure="false">'ANNEX E-I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8">
  <si>
    <t xml:space="preserve">MINING TENEMENTS STATISTICS REPORT</t>
  </si>
  <si>
    <t xml:space="preserve">REGIONAL OFFICE NO. VII</t>
  </si>
  <si>
    <t xml:space="preserve">ANNEX  E  -   INDUSTRIAL SAND AND GRAVEL PERMIT (IP)</t>
  </si>
  <si>
    <t xml:space="preserve">line
no.</t>
  </si>
  <si>
    <t xml:space="preserve">TENEMENT NO.</t>
  </si>
  <si>
    <t xml:space="preserve">TENEMENT HOLDER</t>
  </si>
  <si>
    <t xml:space="preserve">DATE FILED</t>
  </si>
  <si>
    <t xml:space="preserve">AREA (has.)</t>
  </si>
  <si>
    <t xml:space="preserve">LOCATION</t>
  </si>
  <si>
    <t xml:space="preserve">COMMODITY</t>
  </si>
  <si>
    <t xml:space="preserve">PREVIOUS HOLDER</t>
  </si>
  <si>
    <t xml:space="preserve">REMARKS</t>
  </si>
  <si>
    <t xml:space="preserve">Mun./City</t>
  </si>
  <si>
    <t xml:space="preserve">Province</t>
  </si>
  <si>
    <t xml:space="preserve">A.  MINING TENEMENT APPLICATIONS</t>
  </si>
  <si>
    <t xml:space="preserve">     1.  Under Process</t>
  </si>
  <si>
    <t xml:space="preserve">S T A T U S</t>
  </si>
  <si>
    <t xml:space="preserve">          1.1. By the Regional Office</t>
  </si>
  <si>
    <t xml:space="preserve">IPA000060VII</t>
  </si>
  <si>
    <t xml:space="preserve">Geo-Transport and Construction, Inc.</t>
  </si>
  <si>
    <t xml:space="preserve">Minglanilla</t>
  </si>
  <si>
    <t xml:space="preserve">Cebu</t>
  </si>
  <si>
    <t xml:space="preserve">Issued Area Status &amp; Clearance</t>
  </si>
  <si>
    <t xml:space="preserve">IPA000069VII</t>
  </si>
  <si>
    <t xml:space="preserve">Ilihan Sangi Aggregates Multipurpose Cooperative</t>
  </si>
  <si>
    <t xml:space="preserve">Toledo City</t>
  </si>
  <si>
    <t xml:space="preserve">Undergoing posting</t>
  </si>
  <si>
    <t xml:space="preserve">IPA000070VII</t>
  </si>
  <si>
    <t xml:space="preserve">Epochina Mining Corporation</t>
  </si>
  <si>
    <t xml:space="preserve">Basay</t>
  </si>
  <si>
    <t xml:space="preserve">Negros Oriental</t>
  </si>
  <si>
    <t xml:space="preserve">Fully covered by existing tenements</t>
  </si>
  <si>
    <t xml:space="preserve">IPA000071VII</t>
  </si>
  <si>
    <t xml:space="preserve">Rint, Mark Rommel</t>
  </si>
  <si>
    <t xml:space="preserve">IPA000072VII</t>
  </si>
  <si>
    <t xml:space="preserve">Saberon, Leo B.</t>
  </si>
  <si>
    <t xml:space="preserve">Tuburan</t>
  </si>
  <si>
    <t xml:space="preserve">Partially covered by existing tenements</t>
  </si>
  <si>
    <t xml:space="preserve">IPA000073VII</t>
  </si>
  <si>
    <t xml:space="preserve">Tariman, Renee P. </t>
  </si>
  <si>
    <t xml:space="preserve">Asturias and Tuburan</t>
  </si>
  <si>
    <t xml:space="preserve">Undergoing posting. Partially covered by existing tenements</t>
  </si>
  <si>
    <t xml:space="preserve">IPA000074VII</t>
  </si>
  <si>
    <t xml:space="preserve">Bajo Jr., Quirico Cinco</t>
  </si>
  <si>
    <t xml:space="preserve">IPA000075VII</t>
  </si>
  <si>
    <t xml:space="preserve">Alcontin, Cecilia O.</t>
  </si>
  <si>
    <t xml:space="preserve">TOTAL AREA</t>
  </si>
  <si>
    <t xml:space="preserve">     2.  Denied/Rejected</t>
  </si>
  <si>
    <t xml:space="preserve">          2.1 Within Appeal Period of filing of Motion for Reconsideration (Denied/rejected for the reporting month)</t>
  </si>
  <si>
    <t xml:space="preserve">DATE OF DENIAL/ REJECTION</t>
  </si>
  <si>
    <t xml:space="preserve">          2.2 With Motion for Reconsideration</t>
  </si>
  <si>
    <t xml:space="preserve">DATE DENIED/ REJECTED</t>
  </si>
  <si>
    <t xml:space="preserve">IPA 000016VII</t>
  </si>
  <si>
    <t xml:space="preserve">Herminia O. Dayon</t>
  </si>
  <si>
    <t xml:space="preserve">Catherine Dayola</t>
  </si>
  <si>
    <t xml:space="preserve">IPA000048VII</t>
  </si>
  <si>
    <t xml:space="preserve">Garcia, Antonio V.A.</t>
  </si>
  <si>
    <t xml:space="preserve">Balamban</t>
  </si>
  <si>
    <t xml:space="preserve">IPA000053VII</t>
  </si>
  <si>
    <t xml:space="preserve">Argao Mining &amp; Development Corporation</t>
  </si>
  <si>
    <t xml:space="preserve">Balamban &amp; Asturias</t>
  </si>
  <si>
    <t xml:space="preserve">          2.3 With Appeal (filed with MGB-CO/MAB)</t>
  </si>
  <si>
    <t xml:space="preserve">DATE OF DENIAL OF MOTION FOR RECON</t>
  </si>
  <si>
    <t xml:space="preserve">None</t>
  </si>
  <si>
    <t xml:space="preserve">          2.4 Area under moratorium per MGB Memorandum dated October 15, 2010</t>
  </si>
  <si>
    <t xml:space="preserve">DATE OF ORDER OF DENIAL/ REJECTION</t>
  </si>
  <si>
    <t xml:space="preserve">IPA000056VII</t>
  </si>
  <si>
    <t xml:space="preserve">Lua, Mario Y.</t>
  </si>
  <si>
    <t xml:space="preserve">          2.5 With Finality/Executory</t>
  </si>
  <si>
    <t xml:space="preserve">IPA-006(91)</t>
  </si>
  <si>
    <t xml:space="preserve">Jose Ignacio</t>
  </si>
  <si>
    <t xml:space="preserve">Rejected</t>
  </si>
  <si>
    <t xml:space="preserve">IPA-004(91)</t>
  </si>
  <si>
    <t xml:space="preserve">Jose L. Boza</t>
  </si>
  <si>
    <t xml:space="preserve">Cebu City</t>
  </si>
  <si>
    <t xml:space="preserve">IPA-015(91)</t>
  </si>
  <si>
    <t xml:space="preserve">Elizabeth C. Yu</t>
  </si>
  <si>
    <t xml:space="preserve">Compostela</t>
  </si>
  <si>
    <t xml:space="preserve">IPA-003(91)</t>
  </si>
  <si>
    <t xml:space="preserve">Bienvenido R. Sase</t>
  </si>
  <si>
    <t xml:space="preserve">Danao City</t>
  </si>
  <si>
    <t xml:space="preserve">IPA-020(91)</t>
  </si>
  <si>
    <t xml:space="preserve">Willy T. Go</t>
  </si>
  <si>
    <t xml:space="preserve">IPA-002(93)</t>
  </si>
  <si>
    <t xml:space="preserve">Toledo Sand and Gravel, Inc.</t>
  </si>
  <si>
    <t xml:space="preserve">IPA-008(92)</t>
  </si>
  <si>
    <t xml:space="preserve">Link Construction Supply rep. by Dennis C. Ramirez</t>
  </si>
  <si>
    <t xml:space="preserve">Danao city</t>
  </si>
  <si>
    <t xml:space="preserve">IPA-002(94)</t>
  </si>
  <si>
    <t xml:space="preserve">Jordan, Celso</t>
  </si>
  <si>
    <t xml:space="preserve">Consolacion</t>
  </si>
  <si>
    <t xml:space="preserve">IPA-005(94)</t>
  </si>
  <si>
    <t xml:space="preserve">Bardenas, Mars</t>
  </si>
  <si>
    <t xml:space="preserve">IPA-018(94)</t>
  </si>
  <si>
    <t xml:space="preserve">Yuson, Tomas P.</t>
  </si>
  <si>
    <t xml:space="preserve">IPA-002(95)</t>
  </si>
  <si>
    <t xml:space="preserve">Corro, Robert</t>
  </si>
  <si>
    <t xml:space="preserve">IPA-011(95)</t>
  </si>
  <si>
    <t xml:space="preserve">Adlawan, Edgar</t>
  </si>
  <si>
    <t xml:space="preserve">rejected</t>
  </si>
  <si>
    <t xml:space="preserve">IPA-011(92)</t>
  </si>
  <si>
    <t xml:space="preserve">Jao, Grace M.</t>
  </si>
  <si>
    <t xml:space="preserve">Asturias</t>
  </si>
  <si>
    <t xml:space="preserve">IPA-004(94)</t>
  </si>
  <si>
    <t xml:space="preserve">Ting, Rolando</t>
  </si>
  <si>
    <t xml:space="preserve">Carcar</t>
  </si>
  <si>
    <t xml:space="preserve">IPA-012(94)</t>
  </si>
  <si>
    <t xml:space="preserve">Borja Jr., Antonio</t>
  </si>
  <si>
    <t xml:space="preserve">IPA-015(94)</t>
  </si>
  <si>
    <t xml:space="preserve">Gandionco, Numeriano</t>
  </si>
  <si>
    <t xml:space="preserve">rejected - 10/08/98</t>
  </si>
  <si>
    <t xml:space="preserve">IPA-003(94)</t>
  </si>
  <si>
    <t xml:space="preserve">Paras, Lucia</t>
  </si>
  <si>
    <t xml:space="preserve">IPA-016(91)</t>
  </si>
  <si>
    <t xml:space="preserve">Adlawan, Reiner</t>
  </si>
  <si>
    <t xml:space="preserve">IPA-031(91)</t>
  </si>
  <si>
    <t xml:space="preserve">Suico, Esmeraldo</t>
  </si>
  <si>
    <t xml:space="preserve">IPA-004(93)</t>
  </si>
  <si>
    <t xml:space="preserve">Lastimado, Rizaldy</t>
  </si>
  <si>
    <t xml:space="preserve">IPA-001(94)</t>
  </si>
  <si>
    <t xml:space="preserve">De la Torre, Remedios</t>
  </si>
  <si>
    <t xml:space="preserve">IPA-013(94)</t>
  </si>
  <si>
    <t xml:space="preserve">Cristuta, Jesus</t>
  </si>
  <si>
    <t xml:space="preserve">IPA-003(95)</t>
  </si>
  <si>
    <t xml:space="preserve">Gonzales Jr., Socrates</t>
  </si>
  <si>
    <t xml:space="preserve">IPA-006(92)</t>
  </si>
  <si>
    <t xml:space="preserve">Kimwa Const. &amp; Dev. Corp.</t>
  </si>
  <si>
    <t xml:space="preserve">IPA-005(93)</t>
  </si>
  <si>
    <t xml:space="preserve">Mantuhac, Edgardo</t>
  </si>
  <si>
    <t xml:space="preserve">IPA-001(95)</t>
  </si>
  <si>
    <t xml:space="preserve">JJB Enterprises c/o Agnes de la Cruz</t>
  </si>
  <si>
    <t xml:space="preserve">Naga</t>
  </si>
  <si>
    <t xml:space="preserve">IPA-005(95)</t>
  </si>
  <si>
    <t xml:space="preserve">Camotes Estate Dev. Corp.</t>
  </si>
  <si>
    <t xml:space="preserve">Sogod</t>
  </si>
  <si>
    <t xml:space="preserve">IPA-008(95)</t>
  </si>
  <si>
    <t xml:space="preserve">White Gold Mining Corp. C/o Sylvia G. A. Paderama</t>
  </si>
  <si>
    <t xml:space="preserve">Rejected (3 notices)</t>
  </si>
  <si>
    <t xml:space="preserve">IPA-010(95)</t>
  </si>
  <si>
    <t xml:space="preserve">Mendoza, Melvin</t>
  </si>
  <si>
    <t xml:space="preserve">IPA-012(95)</t>
  </si>
  <si>
    <t xml:space="preserve">Quemada, Florencio L.</t>
  </si>
  <si>
    <t xml:space="preserve">IPA-013(95)</t>
  </si>
  <si>
    <t xml:space="preserve">Quemada, Lourdes P.</t>
  </si>
  <si>
    <t xml:space="preserve">IPA000008VII</t>
  </si>
  <si>
    <t xml:space="preserve">Unirock Corp</t>
  </si>
  <si>
    <t xml:space="preserve">IPA000025VII</t>
  </si>
  <si>
    <t xml:space="preserve">Verches, Ricardo</t>
  </si>
  <si>
    <t xml:space="preserve">IPA000026VII</t>
  </si>
  <si>
    <t xml:space="preserve">Lisondra, Nicholas</t>
  </si>
  <si>
    <t xml:space="preserve">IPA000018VII</t>
  </si>
  <si>
    <t xml:space="preserve">Dayola, Norma</t>
  </si>
  <si>
    <t xml:space="preserve">IPA000003VII</t>
  </si>
  <si>
    <t xml:space="preserve">CRG Mng. Expl. Co.</t>
  </si>
  <si>
    <t xml:space="preserve">IPA000005VII</t>
  </si>
  <si>
    <t xml:space="preserve">Dabasol, Belen</t>
  </si>
  <si>
    <t xml:space="preserve">IPA000006VII</t>
  </si>
  <si>
    <t xml:space="preserve">Orbeta, Leo</t>
  </si>
  <si>
    <t xml:space="preserve">IPA000011VII</t>
  </si>
  <si>
    <t xml:space="preserve">Chua, Domingo</t>
  </si>
  <si>
    <t xml:space="preserve">Ubay</t>
  </si>
  <si>
    <t xml:space="preserve">Bohol</t>
  </si>
  <si>
    <t xml:space="preserve">IPA000039VII</t>
  </si>
  <si>
    <t xml:space="preserve">Econg, Geraldine Faith</t>
  </si>
  <si>
    <t xml:space="preserve">10/30/2001</t>
  </si>
  <si>
    <t xml:space="preserve">IPA000040VII</t>
  </si>
  <si>
    <t xml:space="preserve">Geo-Transport &amp; Construction, Inc.</t>
  </si>
  <si>
    <t xml:space="preserve">11/09/2001</t>
  </si>
  <si>
    <t xml:space="preserve">IPA000035VII</t>
  </si>
  <si>
    <t xml:space="preserve">Geety Realty &amp; Dev. Corp.</t>
  </si>
  <si>
    <t xml:space="preserve">Rejected 11/14/2003- motion denied 11/7/2006</t>
  </si>
  <si>
    <t xml:space="preserve">IPA000050VII</t>
  </si>
  <si>
    <t xml:space="preserve">Toledo City Sand and Gravel Permittees Multi-Purpose Coop.</t>
  </si>
  <si>
    <t xml:space="preserve">IPA000045VII</t>
  </si>
  <si>
    <t xml:space="preserve">Lim, Nestor V.</t>
  </si>
  <si>
    <t xml:space="preserve">Bayawan City</t>
  </si>
  <si>
    <t xml:space="preserve">IPA000044VII</t>
  </si>
  <si>
    <t xml:space="preserve">Gorones Dev. Corp.</t>
  </si>
  <si>
    <t xml:space="preserve">IPA000033VII</t>
  </si>
  <si>
    <t xml:space="preserve">Basañes, Edda Z.</t>
  </si>
  <si>
    <t xml:space="preserve">IPA000037VII</t>
  </si>
  <si>
    <t xml:space="preserve">Durano Jr., Jesus M.</t>
  </si>
  <si>
    <t xml:space="preserve">IPA000059VII</t>
  </si>
  <si>
    <t xml:space="preserve">FDR Construction</t>
  </si>
  <si>
    <t xml:space="preserve">Motion denied - 03/28/2008</t>
  </si>
  <si>
    <t xml:space="preserve">IPA000012VII</t>
  </si>
  <si>
    <t xml:space="preserve">Balamban Concrete Aggregates</t>
  </si>
  <si>
    <t xml:space="preserve">Returned</t>
  </si>
  <si>
    <t xml:space="preserve">     3.  Withdrawn by/Returned to applicant</t>
  </si>
  <si>
    <t xml:space="preserve">DATE WITHDRAWN/ RETURNED</t>
  </si>
  <si>
    <t xml:space="preserve">Withdrawn</t>
  </si>
  <si>
    <t xml:space="preserve">IPA000041VII</t>
  </si>
  <si>
    <t xml:space="preserve">Jo, Michael S.</t>
  </si>
  <si>
    <t xml:space="preserve">1/11/20002</t>
  </si>
  <si>
    <t xml:space="preserve">     4.  With pending case filed with Panel of Arbitrators</t>
  </si>
  <si>
    <t xml:space="preserve">DATE OF FILING OF CASE</t>
  </si>
  <si>
    <t xml:space="preserve">IPA 000023VII</t>
  </si>
  <si>
    <t xml:space="preserve">Peligro, Robert</t>
  </si>
  <si>
    <t xml:space="preserve">Duero</t>
  </si>
  <si>
    <t xml:space="preserve">WITH PENDING PROTEST - with MGB-7 Legal Section</t>
  </si>
  <si>
    <t xml:space="preserve">IPA000057VII</t>
  </si>
  <si>
    <t xml:space="preserve">Tomori, Aida E.</t>
  </si>
  <si>
    <t xml:space="preserve">Siaton</t>
  </si>
  <si>
    <t xml:space="preserve">Oriental Negros</t>
  </si>
  <si>
    <t xml:space="preserve">Renewal of IP000010VII, with pending case</t>
  </si>
  <si>
    <t xml:space="preserve">     5.  Forwarded applications with larger area to Regional Office covering larger area of the application</t>
  </si>
  <si>
    <t xml:space="preserve">DATE FORWARDED</t>
  </si>
  <si>
    <t xml:space="preserve">B.  APPROVED MINING TENEMENTS</t>
  </si>
  <si>
    <t xml:space="preserve">     1.  Pending Registration</t>
  </si>
  <si>
    <t xml:space="preserve">line no.</t>
  </si>
  <si>
    <t xml:space="preserve">DATE APPROVED</t>
  </si>
  <si>
    <t xml:space="preserve">     2.  Registered</t>
  </si>
  <si>
    <t xml:space="preserve">IP 000025VII</t>
  </si>
  <si>
    <t xml:space="preserve">Borja, Arlene T.</t>
  </si>
  <si>
    <t xml:space="preserve">Sand and Gravel</t>
  </si>
  <si>
    <t xml:space="preserve">Operating</t>
  </si>
  <si>
    <t xml:space="preserve">IP 0000012VII
(2nd renewal)</t>
  </si>
  <si>
    <t xml:space="preserve">Enriqueta Concepcion</t>
  </si>
  <si>
    <t xml:space="preserve">Second Renewal</t>
  </si>
  <si>
    <t xml:space="preserve">IP 000026VII</t>
  </si>
  <si>
    <t xml:space="preserve">Teo, Mervin R.</t>
  </si>
  <si>
    <t xml:space="preserve">IP  000013VII (2nd renewal)</t>
  </si>
  <si>
    <t xml:space="preserve">Catmon Sand &amp; Gravel Corp.</t>
  </si>
  <si>
    <t xml:space="preserve">Catmon</t>
  </si>
  <si>
    <t xml:space="preserve">IP 000027VII</t>
  </si>
  <si>
    <t xml:space="preserve">Benitez, Humphrey C.</t>
  </si>
  <si>
    <t xml:space="preserve">IP 000015VII</t>
  </si>
  <si>
    <t xml:space="preserve">Suba, Anna B.</t>
  </si>
  <si>
    <t xml:space="preserve">IP 000014VII
 (1st renewal)</t>
  </si>
  <si>
    <t xml:space="preserve">Jute Rocks, Inc.</t>
  </si>
  <si>
    <t xml:space="preserve">Roden Construction &amp; Development Corporation</t>
  </si>
  <si>
    <t xml:space="preserve">IP 000016VII
 (1st renewal)</t>
  </si>
  <si>
    <t xml:space="preserve">Dolino, Ophelio L.</t>
  </si>
  <si>
    <t xml:space="preserve">First Renewal</t>
  </si>
  <si>
    <t xml:space="preserve">IP 000017VII</t>
  </si>
  <si>
    <t xml:space="preserve">Rex T. Gerona</t>
  </si>
  <si>
    <t xml:space="preserve">IP 000028VII</t>
  </si>
  <si>
    <t xml:space="preserve">Dolino, Ma. Celeste L.</t>
  </si>
  <si>
    <t xml:space="preserve">Registered on January 04, 2010</t>
  </si>
  <si>
    <t xml:space="preserve">IP 000020VII
(2nd renewal)</t>
  </si>
  <si>
    <t xml:space="preserve">Triuneland, Inc.</t>
  </si>
  <si>
    <t xml:space="preserve">Torrefiel, Douglas; WT Construction, Inc.</t>
  </si>
  <si>
    <t xml:space="preserve">Operating.  Registered on June 25, 2010</t>
  </si>
  <si>
    <t xml:space="preserve">IP 000019VII
(1st renewal)</t>
  </si>
  <si>
    <t xml:space="preserve">Obiso, Carino</t>
  </si>
  <si>
    <t xml:space="preserve">Registered on July 02, 2010</t>
  </si>
  <si>
    <t xml:space="preserve">IP 000021VII
(1st renewal)</t>
  </si>
  <si>
    <t xml:space="preserve">Besañes, Gina A. </t>
  </si>
  <si>
    <t xml:space="preserve">Jessica M. Pahinado</t>
  </si>
  <si>
    <t xml:space="preserve">Operating.  Registered on November 03, 2010</t>
  </si>
  <si>
    <t xml:space="preserve">IP 000018VII
(2nd renewal)</t>
  </si>
  <si>
    <t xml:space="preserve">Celso K. Inocente</t>
  </si>
  <si>
    <t xml:space="preserve">Argao</t>
  </si>
  <si>
    <t xml:space="preserve">Ione M. Sesaldo</t>
  </si>
  <si>
    <t xml:space="preserve">Operating.  Registered on July 04, 2010</t>
  </si>
  <si>
    <t xml:space="preserve">TOTAL</t>
  </si>
  <si>
    <t xml:space="preserve">     3.  Cancelled</t>
  </si>
  <si>
    <t xml:space="preserve">           3.1  Motion for Reconsideration/Appeal</t>
  </si>
  <si>
    <t xml:space="preserve">           3.2  With Finality</t>
  </si>
  <si>
    <t xml:space="preserve">IP 000011VII</t>
  </si>
  <si>
    <t xml:space="preserve">Northwest SAG co. by: Ismael Sabio</t>
  </si>
  <si>
    <t xml:space="preserve">     4.  Abandoned</t>
  </si>
  <si>
    <t xml:space="preserve">     5.  Wholly Relinquished to Govt.</t>
  </si>
  <si>
    <t xml:space="preserve">     6.  Expired</t>
  </si>
  <si>
    <t xml:space="preserve">           6.1  With no application for renewal</t>
  </si>
  <si>
    <t xml:space="preserve">IP-96-001</t>
  </si>
  <si>
    <t xml:space="preserve">D.C. Dira Builders Inc. (Formerly Jesus Durano, Jr.)</t>
  </si>
  <si>
    <t xml:space="preserve">03/29/1996</t>
  </si>
  <si>
    <t xml:space="preserve">IP-96-002</t>
  </si>
  <si>
    <t xml:space="preserve">WTG Sand &amp; Gravel Corp.</t>
  </si>
  <si>
    <t xml:space="preserve">05/09/1996</t>
  </si>
  <si>
    <t xml:space="preserve">IP-97-001</t>
  </si>
  <si>
    <t xml:space="preserve">Jo, Michael</t>
  </si>
  <si>
    <t xml:space="preserve">IP-97-004</t>
  </si>
  <si>
    <t xml:space="preserve">JLR Construction &amp; Aggregates, Inc.</t>
  </si>
  <si>
    <t xml:space="preserve">Naga Minglanilla</t>
  </si>
  <si>
    <t xml:space="preserve">IP-97-005</t>
  </si>
  <si>
    <t xml:space="preserve">Gorones Dev. Corp. (Formerly Tan, Emilio)</t>
  </si>
  <si>
    <t xml:space="preserve">IP-98-002</t>
  </si>
  <si>
    <t xml:space="preserve">Milan, Epifanio</t>
  </si>
  <si>
    <t xml:space="preserve">IP-98-003</t>
  </si>
  <si>
    <t xml:space="preserve">Samtan &amp; Luvimin Dev. Corp. (SALUDECO)</t>
  </si>
  <si>
    <t xml:space="preserve">IP-98-004</t>
  </si>
  <si>
    <t xml:space="preserve">Pinili, Laurencio</t>
  </si>
  <si>
    <t xml:space="preserve">IP-98-006</t>
  </si>
  <si>
    <t xml:space="preserve">Torrefiel, Douglas</t>
  </si>
  <si>
    <t xml:space="preserve">IP 000007VII</t>
  </si>
  <si>
    <t xml:space="preserve">Lariego, Ray Giaceciano</t>
  </si>
  <si>
    <t xml:space="preserve">IP  000007VII</t>
  </si>
  <si>
    <t xml:space="preserve">Lariego, Ray Giacesiano</t>
  </si>
  <si>
    <t xml:space="preserve">02/12/1999</t>
  </si>
  <si>
    <t xml:space="preserve">IP 000008VII</t>
  </si>
  <si>
    <t xml:space="preserve">SALUDECO</t>
  </si>
  <si>
    <t xml:space="preserve">IP 000009VII</t>
  </si>
  <si>
    <t xml:space="preserve">Obiso, Anastacio</t>
  </si>
  <si>
    <t xml:space="preserve">IP  000012VII
(1st renewal)</t>
  </si>
  <si>
    <t xml:space="preserve">Enriqueta M. Concepcion</t>
  </si>
  <si>
    <t xml:space="preserve">IP  000021VII</t>
  </si>
  <si>
    <t xml:space="preserve">Jessica W. Pahinado</t>
  </si>
  <si>
    <t xml:space="preserve">IP000022VII</t>
  </si>
  <si>
    <t xml:space="preserve">Obiso, Anastacio A. (now Eugenia Obiso)</t>
  </si>
  <si>
    <t xml:space="preserve">           6.2  With Pending Applications for Renewal</t>
  </si>
  <si>
    <t xml:space="preserve">IP 000023VII</t>
  </si>
  <si>
    <t xml:space="preserve">Besañes, Marcelino S.</t>
  </si>
  <si>
    <t xml:space="preserve">Rockmaster Development Corporation</t>
  </si>
  <si>
    <t xml:space="preserve">IP 000024VII</t>
  </si>
  <si>
    <t xml:space="preserve">DCD Builders, Inc.</t>
  </si>
  <si>
    <t xml:space="preserve">Operating, with application for renewal received on 12/08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/dd/yyyy"/>
    <numFmt numFmtId="167" formatCode="0.0000"/>
    <numFmt numFmtId="168" formatCode="@"/>
    <numFmt numFmtId="169" formatCode="#,##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b val="true"/>
      <sz val="11"/>
      <name val="Arial"/>
      <family val="2"/>
    </font>
    <font>
      <sz val="9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30.13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20.85"/>
    <col collapsed="false" customWidth="true" hidden="false" outlineLevel="0" max="11" min="11" style="0" width="24.41"/>
    <col collapsed="false" customWidth="true" hidden="false" outlineLevel="0" max="21" min="12" style="0" width="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e">
        <f aca="false">#REF!</f>
        <v>#REF!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/>
      <c r="F6" s="6" t="s">
        <v>7</v>
      </c>
      <c r="G6" s="6" t="s">
        <v>8</v>
      </c>
      <c r="H6" s="6"/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8" t="s">
        <v>12</v>
      </c>
      <c r="H7" s="8" t="s">
        <v>13</v>
      </c>
      <c r="I7" s="6"/>
      <c r="J7" s="6"/>
      <c r="K7" s="6"/>
    </row>
    <row r="8" customFormat="false" ht="15" hidden="false" customHeight="fals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5" hidden="false" customHeight="false" outlineLevel="0" collapsed="false">
      <c r="A9" s="9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 t="s">
        <v>16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9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3" t="n">
        <v>1</v>
      </c>
      <c r="M10" s="14" t="n">
        <v>2</v>
      </c>
      <c r="N10" s="14" t="n">
        <v>3</v>
      </c>
      <c r="O10" s="14" t="n">
        <v>4</v>
      </c>
      <c r="P10" s="14" t="n">
        <v>5</v>
      </c>
      <c r="Q10" s="14" t="n">
        <v>6</v>
      </c>
      <c r="R10" s="14" t="n">
        <v>7</v>
      </c>
      <c r="S10" s="14" t="n">
        <v>8</v>
      </c>
      <c r="T10" s="14" t="n">
        <v>9</v>
      </c>
      <c r="U10" s="14" t="n">
        <v>10</v>
      </c>
    </row>
    <row r="11" customFormat="false" ht="24" hidden="false" customHeight="false" outlineLevel="0" collapsed="false">
      <c r="A11" s="15" t="n">
        <v>1</v>
      </c>
      <c r="B11" s="16" t="s">
        <v>18</v>
      </c>
      <c r="C11" s="17" t="s">
        <v>19</v>
      </c>
      <c r="D11" s="18" t="n">
        <v>39119</v>
      </c>
      <c r="E11" s="11"/>
      <c r="F11" s="19" t="n">
        <v>5.1763</v>
      </c>
      <c r="G11" s="17" t="s">
        <v>20</v>
      </c>
      <c r="H11" s="17" t="s">
        <v>21</v>
      </c>
      <c r="I11" s="11"/>
      <c r="J11" s="17"/>
      <c r="K11" s="17" t="s">
        <v>22</v>
      </c>
      <c r="O11" s="0" t="n">
        <v>1</v>
      </c>
    </row>
    <row r="12" customFormat="false" ht="24" hidden="false" customHeight="false" outlineLevel="0" collapsed="false">
      <c r="A12" s="15" t="n">
        <f aca="false">A11+1</f>
        <v>2</v>
      </c>
      <c r="B12" s="16" t="s">
        <v>23</v>
      </c>
      <c r="C12" s="20" t="s">
        <v>24</v>
      </c>
      <c r="D12" s="18" t="n">
        <v>40102</v>
      </c>
      <c r="E12" s="11"/>
      <c r="F12" s="19" t="n">
        <v>5.6582</v>
      </c>
      <c r="G12" s="17" t="s">
        <v>25</v>
      </c>
      <c r="H12" s="17" t="s">
        <v>21</v>
      </c>
      <c r="I12" s="11"/>
      <c r="J12" s="17"/>
      <c r="K12" s="17" t="s">
        <v>26</v>
      </c>
      <c r="O12" s="0" t="n">
        <v>1</v>
      </c>
    </row>
    <row r="13" customFormat="false" ht="24" hidden="false" customHeight="false" outlineLevel="0" collapsed="false">
      <c r="A13" s="15" t="n">
        <f aca="false">A12+1</f>
        <v>3</v>
      </c>
      <c r="B13" s="16" t="s">
        <v>27</v>
      </c>
      <c r="C13" s="17" t="s">
        <v>28</v>
      </c>
      <c r="D13" s="21" t="n">
        <v>40287</v>
      </c>
      <c r="E13" s="11"/>
      <c r="F13" s="19" t="n">
        <v>19.867</v>
      </c>
      <c r="G13" s="17" t="s">
        <v>29</v>
      </c>
      <c r="H13" s="17" t="s">
        <v>30</v>
      </c>
      <c r="I13" s="11"/>
      <c r="J13" s="17"/>
      <c r="K13" s="17" t="s">
        <v>31</v>
      </c>
      <c r="M13" s="0" t="n">
        <v>1</v>
      </c>
    </row>
    <row r="14" customFormat="false" ht="24" hidden="false" customHeight="false" outlineLevel="0" collapsed="false">
      <c r="A14" s="15" t="n">
        <f aca="false">A13+1</f>
        <v>4</v>
      </c>
      <c r="B14" s="16" t="s">
        <v>32</v>
      </c>
      <c r="C14" s="17" t="s">
        <v>33</v>
      </c>
      <c r="D14" s="21" t="n">
        <v>40287</v>
      </c>
      <c r="E14" s="11"/>
      <c r="F14" s="19" t="n">
        <v>19.2276</v>
      </c>
      <c r="G14" s="17" t="s">
        <v>29</v>
      </c>
      <c r="H14" s="17" t="s">
        <v>30</v>
      </c>
      <c r="I14" s="11"/>
      <c r="J14" s="17"/>
      <c r="K14" s="17" t="s">
        <v>31</v>
      </c>
      <c r="M14" s="0" t="n">
        <v>1</v>
      </c>
    </row>
    <row r="15" customFormat="false" ht="24" hidden="false" customHeight="false" outlineLevel="0" collapsed="false">
      <c r="A15" s="15" t="n">
        <f aca="false">A14+1</f>
        <v>5</v>
      </c>
      <c r="B15" s="16" t="s">
        <v>34</v>
      </c>
      <c r="C15" s="17" t="s">
        <v>35</v>
      </c>
      <c r="D15" s="21" t="n">
        <v>40290</v>
      </c>
      <c r="E15" s="11"/>
      <c r="F15" s="19" t="n">
        <v>15.1989</v>
      </c>
      <c r="G15" s="17" t="s">
        <v>36</v>
      </c>
      <c r="H15" s="17" t="s">
        <v>21</v>
      </c>
      <c r="I15" s="11"/>
      <c r="J15" s="17"/>
      <c r="K15" s="17" t="s">
        <v>37</v>
      </c>
      <c r="M15" s="0" t="n">
        <v>1</v>
      </c>
    </row>
    <row r="16" customFormat="false" ht="36" hidden="false" customHeight="false" outlineLevel="0" collapsed="false">
      <c r="A16" s="15" t="n">
        <f aca="false">A15+1</f>
        <v>6</v>
      </c>
      <c r="B16" s="16" t="s">
        <v>38</v>
      </c>
      <c r="C16" s="17" t="s">
        <v>39</v>
      </c>
      <c r="D16" s="21" t="n">
        <v>40317</v>
      </c>
      <c r="E16" s="11"/>
      <c r="F16" s="19" t="n">
        <v>17.504</v>
      </c>
      <c r="G16" s="17" t="s">
        <v>40</v>
      </c>
      <c r="H16" s="17" t="s">
        <v>21</v>
      </c>
      <c r="I16" s="11"/>
      <c r="J16" s="17"/>
      <c r="K16" s="17" t="s">
        <v>41</v>
      </c>
      <c r="O16" s="0" t="n">
        <v>1</v>
      </c>
    </row>
    <row r="17" customFormat="false" ht="24" hidden="false" customHeight="false" outlineLevel="0" collapsed="false">
      <c r="A17" s="15" t="n">
        <f aca="false">A16+1</f>
        <v>7</v>
      </c>
      <c r="B17" s="16" t="s">
        <v>42</v>
      </c>
      <c r="C17" s="17" t="s">
        <v>43</v>
      </c>
      <c r="D17" s="21" t="n">
        <v>40406</v>
      </c>
      <c r="E17" s="11"/>
      <c r="F17" s="19" t="n">
        <v>8.0999</v>
      </c>
      <c r="G17" s="17" t="s">
        <v>36</v>
      </c>
      <c r="H17" s="17" t="s">
        <v>21</v>
      </c>
      <c r="I17" s="11"/>
      <c r="J17" s="17"/>
      <c r="K17" s="17" t="s">
        <v>31</v>
      </c>
      <c r="M17" s="0" t="n">
        <v>1</v>
      </c>
    </row>
    <row r="18" customFormat="false" ht="13.5" hidden="false" customHeight="false" outlineLevel="0" collapsed="false">
      <c r="A18" s="15" t="n">
        <f aca="false">A17+1</f>
        <v>8</v>
      </c>
      <c r="B18" s="22" t="s">
        <v>44</v>
      </c>
      <c r="C18" s="23" t="s">
        <v>45</v>
      </c>
      <c r="D18" s="24" t="n">
        <v>40471</v>
      </c>
      <c r="E18" s="25"/>
      <c r="F18" s="26" t="n">
        <v>7.2285</v>
      </c>
      <c r="G18" s="23" t="s">
        <v>25</v>
      </c>
      <c r="H18" s="23" t="s">
        <v>21</v>
      </c>
      <c r="I18" s="25"/>
      <c r="J18" s="23"/>
      <c r="K18" s="23" t="s">
        <v>26</v>
      </c>
      <c r="O18" s="0" t="n">
        <v>1</v>
      </c>
    </row>
    <row r="19" customFormat="false" ht="14.25" hidden="false" customHeight="false" outlineLevel="0" collapsed="false">
      <c r="A19" s="27"/>
      <c r="B19" s="28"/>
      <c r="C19" s="29" t="s">
        <v>46</v>
      </c>
      <c r="D19" s="28"/>
      <c r="E19" s="28"/>
      <c r="F19" s="30" t="n">
        <f aca="false">SUM(F11:F18)</f>
        <v>97.9604</v>
      </c>
      <c r="G19" s="28"/>
      <c r="H19" s="28"/>
      <c r="I19" s="28"/>
      <c r="J19" s="28"/>
      <c r="K19" s="31"/>
      <c r="M19" s="0" t="n">
        <f aca="false">SUM(M13:M18)</f>
        <v>4</v>
      </c>
      <c r="N19" s="0" t="n">
        <f aca="false">SUM(N13:N18)</f>
        <v>0</v>
      </c>
      <c r="O19" s="0" t="n">
        <f aca="false">SUM(O11:O18)</f>
        <v>4</v>
      </c>
      <c r="P19" s="0" t="n">
        <f aca="false">SUM(P13:P18)</f>
        <v>0</v>
      </c>
      <c r="Q19" s="0" t="n">
        <f aca="false">SUM(Q11:Q18)</f>
        <v>0</v>
      </c>
      <c r="R19" s="0" t="n">
        <f aca="false">SUM(R13:R18)</f>
        <v>0</v>
      </c>
      <c r="S19" s="0" t="n">
        <f aca="false">SUM(S13:S18)</f>
        <v>0</v>
      </c>
      <c r="T19" s="0" t="n">
        <f aca="false">SUM(T11:T18)</f>
        <v>0</v>
      </c>
    </row>
    <row r="20" customFormat="false" ht="15.75" hidden="false" customHeight="false" outlineLevel="0" collapsed="false">
      <c r="B20" s="32" t="s">
        <v>47</v>
      </c>
      <c r="C20" s="33"/>
      <c r="D20" s="34"/>
      <c r="E20" s="35"/>
      <c r="F20" s="36"/>
      <c r="G20" s="37"/>
      <c r="H20" s="38"/>
      <c r="I20" s="37"/>
      <c r="J20" s="39"/>
      <c r="K20" s="40"/>
    </row>
    <row r="21" customFormat="false" ht="15" hidden="false" customHeight="false" outlineLevel="0" collapsed="false">
      <c r="B21" s="32" t="s">
        <v>48</v>
      </c>
      <c r="C21" s="33"/>
      <c r="D21" s="34"/>
      <c r="E21" s="35"/>
      <c r="F21" s="36"/>
      <c r="G21" s="37"/>
      <c r="H21" s="38"/>
      <c r="I21" s="37"/>
      <c r="J21" s="39"/>
      <c r="K21" s="40"/>
    </row>
    <row r="22" customFormat="false" ht="12.75" hidden="false" customHeight="true" outlineLevel="0" collapsed="false">
      <c r="A22" s="41" t="s">
        <v>3</v>
      </c>
      <c r="B22" s="6" t="s">
        <v>4</v>
      </c>
      <c r="C22" s="7" t="s">
        <v>5</v>
      </c>
      <c r="D22" s="7" t="s">
        <v>6</v>
      </c>
      <c r="E22" s="42" t="s">
        <v>49</v>
      </c>
      <c r="F22" s="6" t="s">
        <v>7</v>
      </c>
      <c r="G22" s="6" t="s">
        <v>8</v>
      </c>
      <c r="H22" s="6"/>
      <c r="I22" s="6" t="s">
        <v>9</v>
      </c>
      <c r="J22" s="6" t="s">
        <v>10</v>
      </c>
      <c r="K22" s="6" t="s">
        <v>11</v>
      </c>
    </row>
    <row r="23" customFormat="false" ht="12.75" hidden="false" customHeight="false" outlineLevel="0" collapsed="false">
      <c r="A23" s="41"/>
      <c r="B23" s="6"/>
      <c r="C23" s="6"/>
      <c r="D23" s="6"/>
      <c r="E23" s="42"/>
      <c r="F23" s="6"/>
      <c r="G23" s="6" t="s">
        <v>12</v>
      </c>
      <c r="H23" s="6" t="s">
        <v>13</v>
      </c>
      <c r="I23" s="6"/>
      <c r="J23" s="6"/>
      <c r="K23" s="6"/>
    </row>
    <row r="24" customFormat="false" ht="12.75" hidden="false" customHeight="false" outlineLevel="0" collapsed="false">
      <c r="A24" s="41"/>
      <c r="B24" s="6"/>
      <c r="C24" s="6"/>
      <c r="D24" s="6"/>
      <c r="E24" s="6"/>
      <c r="F24" s="6"/>
      <c r="G24" s="6"/>
      <c r="H24" s="6"/>
      <c r="I24" s="6"/>
      <c r="J24" s="6"/>
      <c r="K24" s="6"/>
    </row>
    <row r="26" customFormat="false" ht="15" hidden="false" customHeight="false" outlineLevel="0" collapsed="false">
      <c r="B26" s="32" t="s">
        <v>50</v>
      </c>
      <c r="C26" s="33"/>
    </row>
    <row r="27" customFormat="false" ht="12.75" hidden="false" customHeight="true" outlineLevel="0" collapsed="false">
      <c r="A27" s="41" t="s">
        <v>3</v>
      </c>
      <c r="B27" s="6" t="s">
        <v>4</v>
      </c>
      <c r="C27" s="7" t="s">
        <v>5</v>
      </c>
      <c r="D27" s="7" t="s">
        <v>6</v>
      </c>
      <c r="E27" s="7" t="s">
        <v>51</v>
      </c>
      <c r="F27" s="6" t="s">
        <v>7</v>
      </c>
      <c r="G27" s="6" t="s">
        <v>8</v>
      </c>
      <c r="H27" s="6"/>
      <c r="I27" s="6" t="s">
        <v>9</v>
      </c>
      <c r="J27" s="6" t="s">
        <v>10</v>
      </c>
      <c r="K27" s="6" t="s">
        <v>11</v>
      </c>
    </row>
    <row r="28" customFormat="false" ht="12.75" hidden="false" customHeight="false" outlineLevel="0" collapsed="false">
      <c r="A28" s="41"/>
      <c r="B28" s="6"/>
      <c r="C28" s="6"/>
      <c r="D28" s="6"/>
      <c r="E28" s="6"/>
      <c r="F28" s="6"/>
      <c r="G28" s="6" t="s">
        <v>12</v>
      </c>
      <c r="H28" s="6" t="s">
        <v>13</v>
      </c>
      <c r="I28" s="6"/>
      <c r="J28" s="6"/>
      <c r="K28" s="6"/>
    </row>
    <row r="29" customFormat="false" ht="12.75" hidden="false" customHeight="false" outlineLevel="0" collapsed="false">
      <c r="A29" s="41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15" t="n">
        <v>1</v>
      </c>
      <c r="B30" s="43" t="s">
        <v>52</v>
      </c>
      <c r="C30" s="17" t="s">
        <v>53</v>
      </c>
      <c r="D30" s="18" t="n">
        <v>35758</v>
      </c>
      <c r="E30" s="44" t="n">
        <v>39063</v>
      </c>
      <c r="F30" s="45" t="n">
        <v>7.5</v>
      </c>
      <c r="G30" s="17" t="s">
        <v>25</v>
      </c>
      <c r="H30" s="17" t="s">
        <v>21</v>
      </c>
      <c r="I30" s="11"/>
      <c r="J30" s="17" t="s">
        <v>54</v>
      </c>
      <c r="K30" s="17"/>
    </row>
    <row r="31" customFormat="false" ht="12.75" hidden="false" customHeight="false" outlineLevel="0" collapsed="false">
      <c r="A31" s="15" t="n">
        <f aca="false">A30+1</f>
        <v>2</v>
      </c>
      <c r="B31" s="16" t="s">
        <v>55</v>
      </c>
      <c r="C31" s="46" t="s">
        <v>56</v>
      </c>
      <c r="D31" s="47" t="n">
        <v>37958</v>
      </c>
      <c r="E31" s="44" t="n">
        <v>39066</v>
      </c>
      <c r="F31" s="48" t="n">
        <v>7.8517</v>
      </c>
      <c r="G31" s="48" t="s">
        <v>57</v>
      </c>
      <c r="H31" s="46" t="s">
        <v>21</v>
      </c>
      <c r="I31" s="11"/>
      <c r="J31" s="46"/>
      <c r="K31" s="49"/>
    </row>
    <row r="32" customFormat="false" ht="24.75" hidden="false" customHeight="false" outlineLevel="0" collapsed="false">
      <c r="A32" s="50" t="n">
        <f aca="false">SUM(A31+1)</f>
        <v>3</v>
      </c>
      <c r="B32" s="22" t="s">
        <v>58</v>
      </c>
      <c r="C32" s="23" t="s">
        <v>59</v>
      </c>
      <c r="D32" s="51" t="n">
        <v>38099</v>
      </c>
      <c r="E32" s="44" t="n">
        <v>39066</v>
      </c>
      <c r="F32" s="26" t="n">
        <v>19.5587</v>
      </c>
      <c r="G32" s="23" t="s">
        <v>60</v>
      </c>
      <c r="H32" s="23" t="s">
        <v>21</v>
      </c>
      <c r="I32" s="25"/>
      <c r="J32" s="23"/>
      <c r="K32" s="52"/>
    </row>
    <row r="33" customFormat="false" ht="14.25" hidden="false" customHeight="false" outlineLevel="0" collapsed="false">
      <c r="A33" s="27"/>
      <c r="B33" s="28"/>
      <c r="C33" s="29" t="s">
        <v>46</v>
      </c>
      <c r="D33" s="28"/>
      <c r="E33" s="28"/>
      <c r="F33" s="30" t="n">
        <f aca="false">SUM(F30:F32)</f>
        <v>34.9104</v>
      </c>
      <c r="G33" s="28"/>
      <c r="H33" s="28"/>
      <c r="I33" s="28"/>
      <c r="J33" s="28"/>
      <c r="K33" s="31"/>
    </row>
    <row r="34" customFormat="false" ht="15.75" hidden="false" customHeight="false" outlineLevel="0" collapsed="false">
      <c r="B34" s="32" t="s">
        <v>61</v>
      </c>
      <c r="C34" s="33"/>
      <c r="D34" s="34"/>
      <c r="E34" s="35"/>
      <c r="F34" s="36"/>
      <c r="G34" s="37"/>
      <c r="H34" s="38"/>
      <c r="I34" s="37"/>
      <c r="J34" s="39"/>
      <c r="K34" s="40"/>
    </row>
    <row r="35" customFormat="false" ht="12.75" hidden="false" customHeight="true" outlineLevel="0" collapsed="false">
      <c r="A35" s="41" t="s">
        <v>3</v>
      </c>
      <c r="B35" s="6" t="s">
        <v>4</v>
      </c>
      <c r="C35" s="7" t="s">
        <v>5</v>
      </c>
      <c r="D35" s="7" t="s">
        <v>6</v>
      </c>
      <c r="E35" s="42" t="s">
        <v>62</v>
      </c>
      <c r="F35" s="6" t="s">
        <v>7</v>
      </c>
      <c r="G35" s="6" t="s">
        <v>8</v>
      </c>
      <c r="H35" s="6"/>
      <c r="I35" s="6" t="s">
        <v>9</v>
      </c>
      <c r="J35" s="6" t="s">
        <v>10</v>
      </c>
      <c r="K35" s="6" t="s">
        <v>11</v>
      </c>
    </row>
    <row r="36" customFormat="false" ht="12.75" hidden="false" customHeight="false" outlineLevel="0" collapsed="false">
      <c r="A36" s="41"/>
      <c r="B36" s="6"/>
      <c r="C36" s="6"/>
      <c r="D36" s="6"/>
      <c r="E36" s="42"/>
      <c r="F36" s="6"/>
      <c r="G36" s="6" t="s">
        <v>12</v>
      </c>
      <c r="H36" s="6" t="s">
        <v>13</v>
      </c>
      <c r="I36" s="6"/>
      <c r="J36" s="6"/>
      <c r="K36" s="6"/>
    </row>
    <row r="37" customFormat="false" ht="12.75" hidden="false" customHeight="false" outlineLevel="0" collapsed="false">
      <c r="A37" s="41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11"/>
      <c r="B38" s="11" t="s">
        <v>63</v>
      </c>
      <c r="C38" s="11"/>
      <c r="D38" s="11"/>
      <c r="E38" s="11"/>
      <c r="F38" s="11"/>
      <c r="G38" s="11"/>
      <c r="H38" s="11"/>
      <c r="I38" s="11"/>
      <c r="J38" s="11"/>
      <c r="K38" s="11"/>
    </row>
    <row r="40" customFormat="false" ht="15" hidden="false" customHeight="false" outlineLevel="0" collapsed="false">
      <c r="B40" s="32" t="s">
        <v>64</v>
      </c>
      <c r="C40" s="33"/>
      <c r="D40" s="34"/>
      <c r="E40" s="35"/>
      <c r="F40" s="36"/>
      <c r="G40" s="37"/>
      <c r="H40" s="38"/>
      <c r="I40" s="37"/>
      <c r="J40" s="39"/>
      <c r="K40" s="40"/>
    </row>
    <row r="41" customFormat="false" ht="12.75" hidden="false" customHeight="true" outlineLevel="0" collapsed="false">
      <c r="A41" s="41" t="s">
        <v>3</v>
      </c>
      <c r="B41" s="6" t="s">
        <v>4</v>
      </c>
      <c r="C41" s="7" t="s">
        <v>5</v>
      </c>
      <c r="D41" s="7" t="s">
        <v>6</v>
      </c>
      <c r="E41" s="42" t="s">
        <v>65</v>
      </c>
      <c r="F41" s="6" t="s">
        <v>7</v>
      </c>
      <c r="G41" s="6" t="s">
        <v>8</v>
      </c>
      <c r="H41" s="6"/>
      <c r="I41" s="6" t="s">
        <v>9</v>
      </c>
      <c r="J41" s="6" t="s">
        <v>10</v>
      </c>
      <c r="K41" s="6" t="s">
        <v>11</v>
      </c>
    </row>
    <row r="42" customFormat="false" ht="12.75" hidden="false" customHeight="false" outlineLevel="0" collapsed="false">
      <c r="A42" s="41"/>
      <c r="B42" s="6"/>
      <c r="C42" s="6"/>
      <c r="D42" s="6"/>
      <c r="E42" s="42"/>
      <c r="F42" s="6"/>
      <c r="G42" s="6" t="s">
        <v>12</v>
      </c>
      <c r="H42" s="6" t="s">
        <v>13</v>
      </c>
      <c r="I42" s="6"/>
      <c r="J42" s="6"/>
      <c r="K42" s="6"/>
    </row>
    <row r="43" customFormat="false" ht="12.75" hidden="false" customHeight="false" outlineLevel="0" collapsed="false">
      <c r="A43" s="41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15" t="n">
        <v>1</v>
      </c>
      <c r="B44" s="16" t="s">
        <v>66</v>
      </c>
      <c r="C44" s="17" t="s">
        <v>67</v>
      </c>
      <c r="D44" s="18" t="n">
        <v>38806</v>
      </c>
      <c r="E44" s="44" t="n">
        <v>40645</v>
      </c>
      <c r="F44" s="19" t="n">
        <v>9.8237</v>
      </c>
      <c r="G44" s="17" t="s">
        <v>25</v>
      </c>
      <c r="H44" s="17" t="s">
        <v>21</v>
      </c>
      <c r="I44" s="11"/>
      <c r="J44" s="17"/>
      <c r="K44" s="1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7" customFormat="false" ht="15" hidden="false" customHeight="false" outlineLevel="0" collapsed="false">
      <c r="B47" s="32" t="s">
        <v>68</v>
      </c>
      <c r="C47" s="33"/>
      <c r="D47" s="34"/>
      <c r="E47" s="35"/>
      <c r="F47" s="36"/>
      <c r="G47" s="37"/>
      <c r="H47" s="38"/>
      <c r="I47" s="37"/>
      <c r="J47" s="39"/>
      <c r="K47" s="40"/>
    </row>
    <row r="48" customFormat="false" ht="12.75" hidden="false" customHeight="true" outlineLevel="0" collapsed="false">
      <c r="A48" s="41" t="s">
        <v>3</v>
      </c>
      <c r="B48" s="6" t="s">
        <v>4</v>
      </c>
      <c r="C48" s="7" t="s">
        <v>5</v>
      </c>
      <c r="D48" s="7" t="s">
        <v>6</v>
      </c>
      <c r="E48" s="42" t="s">
        <v>65</v>
      </c>
      <c r="F48" s="6" t="s">
        <v>7</v>
      </c>
      <c r="G48" s="6" t="s">
        <v>8</v>
      </c>
      <c r="H48" s="6"/>
      <c r="I48" s="6" t="s">
        <v>9</v>
      </c>
      <c r="J48" s="6" t="s">
        <v>10</v>
      </c>
      <c r="K48" s="6" t="s">
        <v>11</v>
      </c>
    </row>
    <row r="49" customFormat="false" ht="12.75" hidden="false" customHeight="false" outlineLevel="0" collapsed="false">
      <c r="A49" s="41"/>
      <c r="B49" s="6"/>
      <c r="C49" s="6"/>
      <c r="D49" s="6"/>
      <c r="E49" s="42"/>
      <c r="F49" s="6"/>
      <c r="G49" s="6" t="s">
        <v>12</v>
      </c>
      <c r="H49" s="6" t="s">
        <v>13</v>
      </c>
      <c r="I49" s="6"/>
      <c r="J49" s="6"/>
      <c r="K49" s="6"/>
    </row>
    <row r="50" customFormat="false" ht="12.75" hidden="false" customHeight="false" outlineLevel="0" collapsed="false">
      <c r="A50" s="41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A51" s="53" t="n">
        <v>1</v>
      </c>
      <c r="B51" s="54" t="s">
        <v>69</v>
      </c>
      <c r="C51" s="17" t="s">
        <v>70</v>
      </c>
      <c r="D51" s="18" t="n">
        <v>33312</v>
      </c>
      <c r="E51" s="55" t="n">
        <v>33339</v>
      </c>
      <c r="F51" s="45" t="n">
        <v>7.9857</v>
      </c>
      <c r="G51" s="17" t="s">
        <v>25</v>
      </c>
      <c r="H51" s="17" t="s">
        <v>21</v>
      </c>
      <c r="I51" s="11"/>
      <c r="J51" s="11"/>
      <c r="K51" s="17" t="s">
        <v>71</v>
      </c>
    </row>
    <row r="52" customFormat="false" ht="12.75" hidden="false" customHeight="false" outlineLevel="0" collapsed="false">
      <c r="A52" s="53" t="n">
        <f aca="false">SUM(A51+1)</f>
        <v>2</v>
      </c>
      <c r="B52" s="54" t="s">
        <v>72</v>
      </c>
      <c r="C52" s="17" t="s">
        <v>73</v>
      </c>
      <c r="D52" s="18" t="n">
        <v>33290</v>
      </c>
      <c r="E52" s="55" t="n">
        <v>33458</v>
      </c>
      <c r="F52" s="45" t="n">
        <v>7.2275</v>
      </c>
      <c r="G52" s="17" t="s">
        <v>74</v>
      </c>
      <c r="H52" s="17" t="s">
        <v>21</v>
      </c>
      <c r="I52" s="11"/>
      <c r="J52" s="11"/>
      <c r="K52" s="17" t="s">
        <v>71</v>
      </c>
    </row>
    <row r="53" customFormat="false" ht="12.75" hidden="false" customHeight="false" outlineLevel="0" collapsed="false">
      <c r="A53" s="53" t="n">
        <f aca="false">SUM(A52+1)</f>
        <v>3</v>
      </c>
      <c r="B53" s="54" t="s">
        <v>75</v>
      </c>
      <c r="C53" s="17" t="s">
        <v>76</v>
      </c>
      <c r="D53" s="18" t="n">
        <v>33393</v>
      </c>
      <c r="E53" s="55" t="n">
        <v>33542</v>
      </c>
      <c r="F53" s="45" t="n">
        <v>2.7211</v>
      </c>
      <c r="G53" s="17" t="s">
        <v>77</v>
      </c>
      <c r="H53" s="17" t="s">
        <v>21</v>
      </c>
      <c r="I53" s="11"/>
      <c r="J53" s="11"/>
      <c r="K53" s="17" t="s">
        <v>71</v>
      </c>
    </row>
    <row r="54" customFormat="false" ht="12.75" hidden="false" customHeight="false" outlineLevel="0" collapsed="false">
      <c r="A54" s="53" t="n">
        <f aca="false">SUM(A53+1)</f>
        <v>4</v>
      </c>
      <c r="B54" s="54" t="s">
        <v>78</v>
      </c>
      <c r="C54" s="17" t="s">
        <v>79</v>
      </c>
      <c r="D54" s="18" t="n">
        <v>33256</v>
      </c>
      <c r="E54" s="55" t="n">
        <v>33778</v>
      </c>
      <c r="F54" s="45" t="n">
        <v>7.10213</v>
      </c>
      <c r="G54" s="17" t="s">
        <v>80</v>
      </c>
      <c r="H54" s="17" t="s">
        <v>21</v>
      </c>
      <c r="I54" s="11"/>
      <c r="J54" s="11"/>
      <c r="K54" s="17" t="s">
        <v>71</v>
      </c>
    </row>
    <row r="55" customFormat="false" ht="12.75" hidden="false" customHeight="false" outlineLevel="0" collapsed="false">
      <c r="A55" s="53" t="n">
        <f aca="false">SUM(A54+1)</f>
        <v>5</v>
      </c>
      <c r="B55" s="54" t="s">
        <v>81</v>
      </c>
      <c r="C55" s="56" t="s">
        <v>82</v>
      </c>
      <c r="D55" s="18" t="n">
        <v>33442</v>
      </c>
      <c r="E55" s="55" t="n">
        <v>33809</v>
      </c>
      <c r="F55" s="45" t="n">
        <v>7.7703</v>
      </c>
      <c r="G55" s="17" t="s">
        <v>57</v>
      </c>
      <c r="H55" s="17" t="s">
        <v>21</v>
      </c>
      <c r="I55" s="11"/>
      <c r="J55" s="11"/>
      <c r="K55" s="17" t="s">
        <v>71</v>
      </c>
    </row>
    <row r="56" customFormat="false" ht="12.75" hidden="false" customHeight="false" outlineLevel="0" collapsed="false">
      <c r="A56" s="53" t="n">
        <f aca="false">SUM(A55+1)</f>
        <v>6</v>
      </c>
      <c r="B56" s="54" t="s">
        <v>83</v>
      </c>
      <c r="C56" s="17" t="s">
        <v>84</v>
      </c>
      <c r="D56" s="18" t="n">
        <v>34042</v>
      </c>
      <c r="E56" s="55" t="n">
        <v>34074</v>
      </c>
      <c r="F56" s="45" t="n">
        <v>19.9299</v>
      </c>
      <c r="G56" s="17" t="s">
        <v>25</v>
      </c>
      <c r="H56" s="17" t="s">
        <v>21</v>
      </c>
      <c r="I56" s="11"/>
      <c r="J56" s="11"/>
      <c r="K56" s="17" t="s">
        <v>71</v>
      </c>
    </row>
    <row r="57" customFormat="false" ht="24" hidden="false" customHeight="false" outlineLevel="0" collapsed="false">
      <c r="A57" s="53" t="n">
        <f aca="false">SUM(A56+1)</f>
        <v>7</v>
      </c>
      <c r="B57" s="54" t="s">
        <v>85</v>
      </c>
      <c r="C57" s="17" t="s">
        <v>86</v>
      </c>
      <c r="D57" s="18" t="n">
        <v>33893</v>
      </c>
      <c r="E57" s="55" t="n">
        <v>35974</v>
      </c>
      <c r="F57" s="45" t="n">
        <v>5.1071</v>
      </c>
      <c r="G57" s="17" t="s">
        <v>87</v>
      </c>
      <c r="H57" s="17" t="s">
        <v>21</v>
      </c>
      <c r="I57" s="11"/>
      <c r="J57" s="11"/>
      <c r="K57" s="17" t="s">
        <v>71</v>
      </c>
    </row>
    <row r="58" customFormat="false" ht="12.75" hidden="false" customHeight="false" outlineLevel="0" collapsed="false">
      <c r="A58" s="53" t="n">
        <f aca="false">SUM(A57+1)</f>
        <v>8</v>
      </c>
      <c r="B58" s="54" t="s">
        <v>88</v>
      </c>
      <c r="C58" s="17" t="s">
        <v>89</v>
      </c>
      <c r="D58" s="18" t="n">
        <v>34486</v>
      </c>
      <c r="E58" s="55" t="n">
        <v>36006</v>
      </c>
      <c r="F58" s="45" t="n">
        <v>5.3146</v>
      </c>
      <c r="G58" s="17" t="s">
        <v>90</v>
      </c>
      <c r="H58" s="17" t="s">
        <v>21</v>
      </c>
      <c r="I58" s="11"/>
      <c r="J58" s="11"/>
      <c r="K58" s="17" t="s">
        <v>71</v>
      </c>
    </row>
    <row r="59" customFormat="false" ht="12.75" hidden="false" customHeight="false" outlineLevel="0" collapsed="false">
      <c r="A59" s="53" t="n">
        <f aca="false">SUM(A58+1)</f>
        <v>9</v>
      </c>
      <c r="B59" s="54" t="s">
        <v>91</v>
      </c>
      <c r="C59" s="17" t="s">
        <v>92</v>
      </c>
      <c r="D59" s="18" t="n">
        <v>34502</v>
      </c>
      <c r="E59" s="55" t="n">
        <v>36006</v>
      </c>
      <c r="F59" s="45" t="n">
        <v>8</v>
      </c>
      <c r="G59" s="17" t="s">
        <v>57</v>
      </c>
      <c r="H59" s="17" t="s">
        <v>21</v>
      </c>
      <c r="I59" s="11"/>
      <c r="J59" s="11"/>
      <c r="K59" s="17" t="s">
        <v>71</v>
      </c>
    </row>
    <row r="60" customFormat="false" ht="12.75" hidden="false" customHeight="false" outlineLevel="0" collapsed="false">
      <c r="A60" s="53" t="n">
        <f aca="false">SUM(A59+1)</f>
        <v>10</v>
      </c>
      <c r="B60" s="54" t="s">
        <v>93</v>
      </c>
      <c r="C60" s="17" t="s">
        <v>94</v>
      </c>
      <c r="D60" s="18" t="n">
        <v>34415</v>
      </c>
      <c r="E60" s="55" t="n">
        <v>36006</v>
      </c>
      <c r="F60" s="45" t="n">
        <v>6.7</v>
      </c>
      <c r="G60" s="17" t="s">
        <v>36</v>
      </c>
      <c r="H60" s="17" t="s">
        <v>21</v>
      </c>
      <c r="I60" s="11"/>
      <c r="J60" s="11"/>
      <c r="K60" s="17" t="s">
        <v>71</v>
      </c>
    </row>
    <row r="61" customFormat="false" ht="12.75" hidden="false" customHeight="false" outlineLevel="0" collapsed="false">
      <c r="A61" s="53" t="n">
        <f aca="false">SUM(A60+1)</f>
        <v>11</v>
      </c>
      <c r="B61" s="54" t="s">
        <v>95</v>
      </c>
      <c r="C61" s="17" t="s">
        <v>96</v>
      </c>
      <c r="D61" s="18" t="n">
        <v>34757</v>
      </c>
      <c r="E61" s="55" t="n">
        <v>36006</v>
      </c>
      <c r="F61" s="45" t="n">
        <v>7.9273</v>
      </c>
      <c r="G61" s="17" t="s">
        <v>36</v>
      </c>
      <c r="H61" s="17" t="s">
        <v>21</v>
      </c>
      <c r="I61" s="11"/>
      <c r="J61" s="11"/>
      <c r="K61" s="17" t="s">
        <v>71</v>
      </c>
    </row>
    <row r="62" customFormat="false" ht="12.75" hidden="false" customHeight="false" outlineLevel="0" collapsed="false">
      <c r="A62" s="53" t="n">
        <f aca="false">SUM(A61+1)</f>
        <v>12</v>
      </c>
      <c r="B62" s="54" t="s">
        <v>97</v>
      </c>
      <c r="C62" s="17" t="s">
        <v>98</v>
      </c>
      <c r="D62" s="18" t="n">
        <v>34901</v>
      </c>
      <c r="E62" s="55" t="n">
        <v>36006</v>
      </c>
      <c r="F62" s="45" t="n">
        <v>8</v>
      </c>
      <c r="G62" s="17" t="s">
        <v>57</v>
      </c>
      <c r="H62" s="17" t="s">
        <v>21</v>
      </c>
      <c r="I62" s="11"/>
      <c r="J62" s="11"/>
      <c r="K62" s="17" t="s">
        <v>99</v>
      </c>
    </row>
    <row r="63" customFormat="false" ht="12.75" hidden="false" customHeight="false" outlineLevel="0" collapsed="false">
      <c r="A63" s="53" t="n">
        <f aca="false">SUM(A62+1)</f>
        <v>13</v>
      </c>
      <c r="B63" s="54" t="s">
        <v>100</v>
      </c>
      <c r="C63" s="17" t="s">
        <v>101</v>
      </c>
      <c r="D63" s="18" t="n">
        <v>33906</v>
      </c>
      <c r="E63" s="55" t="n">
        <v>36032</v>
      </c>
      <c r="F63" s="45" t="n">
        <v>7.0667</v>
      </c>
      <c r="G63" s="17" t="s">
        <v>102</v>
      </c>
      <c r="H63" s="17" t="s">
        <v>21</v>
      </c>
      <c r="I63" s="11"/>
      <c r="J63" s="11"/>
      <c r="K63" s="17" t="s">
        <v>71</v>
      </c>
    </row>
    <row r="64" customFormat="false" ht="12.75" hidden="false" customHeight="false" outlineLevel="0" collapsed="false">
      <c r="A64" s="53" t="n">
        <f aca="false">SUM(A63+1)</f>
        <v>14</v>
      </c>
      <c r="B64" s="54" t="s">
        <v>103</v>
      </c>
      <c r="C64" s="17" t="s">
        <v>104</v>
      </c>
      <c r="D64" s="18" t="n">
        <v>34491</v>
      </c>
      <c r="E64" s="55" t="n">
        <v>36032</v>
      </c>
      <c r="F64" s="45" t="n">
        <v>7.84</v>
      </c>
      <c r="G64" s="17" t="s">
        <v>105</v>
      </c>
      <c r="H64" s="17" t="s">
        <v>21</v>
      </c>
      <c r="I64" s="11"/>
      <c r="J64" s="11"/>
      <c r="K64" s="17" t="s">
        <v>71</v>
      </c>
    </row>
    <row r="65" customFormat="false" ht="12.75" hidden="false" customHeight="false" outlineLevel="0" collapsed="false">
      <c r="A65" s="53" t="n">
        <f aca="false">SUM(A64+1)</f>
        <v>15</v>
      </c>
      <c r="B65" s="54" t="s">
        <v>106</v>
      </c>
      <c r="C65" s="17" t="s">
        <v>107</v>
      </c>
      <c r="D65" s="18" t="n">
        <v>34556</v>
      </c>
      <c r="E65" s="55" t="n">
        <v>36032</v>
      </c>
      <c r="F65" s="45" t="n">
        <v>5.24</v>
      </c>
      <c r="G65" s="17" t="s">
        <v>25</v>
      </c>
      <c r="H65" s="17" t="s">
        <v>21</v>
      </c>
      <c r="I65" s="11"/>
      <c r="J65" s="11"/>
      <c r="K65" s="17" t="s">
        <v>71</v>
      </c>
    </row>
    <row r="66" customFormat="false" ht="12.75" hidden="false" customHeight="false" outlineLevel="0" collapsed="false">
      <c r="A66" s="53" t="n">
        <f aca="false">SUM(A65+1)</f>
        <v>16</v>
      </c>
      <c r="B66" s="54" t="s">
        <v>108</v>
      </c>
      <c r="C66" s="17" t="s">
        <v>109</v>
      </c>
      <c r="D66" s="18" t="n">
        <v>34617</v>
      </c>
      <c r="E66" s="55" t="n">
        <v>36032</v>
      </c>
      <c r="F66" s="45" t="n">
        <v>7.868</v>
      </c>
      <c r="G66" s="17" t="s">
        <v>36</v>
      </c>
      <c r="H66" s="17" t="s">
        <v>21</v>
      </c>
      <c r="I66" s="11"/>
      <c r="J66" s="11"/>
      <c r="K66" s="17" t="s">
        <v>110</v>
      </c>
    </row>
    <row r="67" customFormat="false" ht="12.75" hidden="false" customHeight="false" outlineLevel="0" collapsed="false">
      <c r="A67" s="53" t="n">
        <f aca="false">SUM(A66+1)</f>
        <v>17</v>
      </c>
      <c r="B67" s="54" t="s">
        <v>111</v>
      </c>
      <c r="C67" s="17" t="s">
        <v>112</v>
      </c>
      <c r="D67" s="18" t="n">
        <v>34482</v>
      </c>
      <c r="E67" s="55" t="n">
        <v>36066</v>
      </c>
      <c r="F67" s="45" t="n">
        <v>5</v>
      </c>
      <c r="G67" s="17" t="s">
        <v>25</v>
      </c>
      <c r="H67" s="17" t="s">
        <v>21</v>
      </c>
      <c r="I67" s="11"/>
      <c r="J67" s="11"/>
      <c r="K67" s="17" t="s">
        <v>71</v>
      </c>
    </row>
    <row r="68" customFormat="false" ht="12.75" hidden="false" customHeight="false" outlineLevel="0" collapsed="false">
      <c r="A68" s="53" t="n">
        <f aca="false">SUM(A67+1)</f>
        <v>18</v>
      </c>
      <c r="B68" s="54" t="s">
        <v>113</v>
      </c>
      <c r="C68" s="17" t="s">
        <v>114</v>
      </c>
      <c r="D68" s="18" t="n">
        <v>33400</v>
      </c>
      <c r="E68" s="55" t="n">
        <v>36076</v>
      </c>
      <c r="F68" s="45" t="n">
        <v>7.9</v>
      </c>
      <c r="G68" s="17" t="s">
        <v>36</v>
      </c>
      <c r="H68" s="17" t="s">
        <v>21</v>
      </c>
      <c r="I68" s="11"/>
      <c r="J68" s="11"/>
      <c r="K68" s="17" t="s">
        <v>71</v>
      </c>
    </row>
    <row r="69" customFormat="false" ht="12.75" hidden="false" customHeight="false" outlineLevel="0" collapsed="false">
      <c r="A69" s="53" t="n">
        <f aca="false">SUM(A68+1)</f>
        <v>19</v>
      </c>
      <c r="B69" s="54" t="s">
        <v>115</v>
      </c>
      <c r="C69" s="17" t="s">
        <v>116</v>
      </c>
      <c r="D69" s="18" t="n">
        <v>33562</v>
      </c>
      <c r="E69" s="55" t="n">
        <v>36076</v>
      </c>
      <c r="F69" s="45" t="n">
        <v>7.9</v>
      </c>
      <c r="G69" s="17" t="s">
        <v>90</v>
      </c>
      <c r="H69" s="17" t="s">
        <v>21</v>
      </c>
      <c r="I69" s="11"/>
      <c r="J69" s="11"/>
      <c r="K69" s="17" t="s">
        <v>71</v>
      </c>
    </row>
    <row r="70" customFormat="false" ht="12.75" hidden="false" customHeight="false" outlineLevel="0" collapsed="false">
      <c r="A70" s="53" t="n">
        <f aca="false">SUM(A69+1)</f>
        <v>20</v>
      </c>
      <c r="B70" s="54" t="s">
        <v>117</v>
      </c>
      <c r="C70" s="17" t="s">
        <v>118</v>
      </c>
      <c r="D70" s="18" t="n">
        <v>34074</v>
      </c>
      <c r="E70" s="55" t="n">
        <v>36076</v>
      </c>
      <c r="F70" s="45" t="n">
        <v>7</v>
      </c>
      <c r="G70" s="17" t="s">
        <v>25</v>
      </c>
      <c r="H70" s="17" t="s">
        <v>21</v>
      </c>
      <c r="I70" s="11"/>
      <c r="J70" s="11"/>
      <c r="K70" s="17" t="s">
        <v>71</v>
      </c>
    </row>
    <row r="71" customFormat="false" ht="12.75" hidden="false" customHeight="false" outlineLevel="0" collapsed="false">
      <c r="A71" s="53" t="n">
        <f aca="false">SUM(A70+1)</f>
        <v>21</v>
      </c>
      <c r="B71" s="54" t="s">
        <v>119</v>
      </c>
      <c r="C71" s="17" t="s">
        <v>120</v>
      </c>
      <c r="D71" s="18" t="n">
        <v>34417</v>
      </c>
      <c r="E71" s="55" t="n">
        <v>36076</v>
      </c>
      <c r="F71" s="45" t="n">
        <v>7.75</v>
      </c>
      <c r="G71" s="17" t="s">
        <v>25</v>
      </c>
      <c r="H71" s="17" t="s">
        <v>21</v>
      </c>
      <c r="I71" s="11"/>
      <c r="J71" s="11"/>
      <c r="K71" s="17" t="s">
        <v>71</v>
      </c>
    </row>
    <row r="72" customFormat="false" ht="12.75" hidden="false" customHeight="false" outlineLevel="0" collapsed="false">
      <c r="A72" s="53" t="n">
        <f aca="false">SUM(A71+1)</f>
        <v>22</v>
      </c>
      <c r="B72" s="54" t="s">
        <v>121</v>
      </c>
      <c r="C72" s="17" t="s">
        <v>122</v>
      </c>
      <c r="D72" s="18" t="n">
        <v>34568</v>
      </c>
      <c r="E72" s="55" t="n">
        <v>36076</v>
      </c>
      <c r="F72" s="45" t="n">
        <v>7.0152</v>
      </c>
      <c r="G72" s="17" t="s">
        <v>25</v>
      </c>
      <c r="H72" s="17" t="s">
        <v>21</v>
      </c>
      <c r="I72" s="11"/>
      <c r="J72" s="11"/>
      <c r="K72" s="17" t="s">
        <v>71</v>
      </c>
    </row>
    <row r="73" customFormat="false" ht="12.75" hidden="false" customHeight="false" outlineLevel="0" collapsed="false">
      <c r="A73" s="53" t="n">
        <f aca="false">SUM(A72+1)</f>
        <v>23</v>
      </c>
      <c r="B73" s="54" t="s">
        <v>123</v>
      </c>
      <c r="C73" s="17" t="s">
        <v>124</v>
      </c>
      <c r="D73" s="18" t="n">
        <v>34771</v>
      </c>
      <c r="E73" s="55" t="n">
        <v>36076</v>
      </c>
      <c r="F73" s="45" t="n">
        <v>6.4</v>
      </c>
      <c r="G73" s="17" t="s">
        <v>57</v>
      </c>
      <c r="H73" s="17" t="s">
        <v>21</v>
      </c>
      <c r="I73" s="11"/>
      <c r="J73" s="11"/>
      <c r="K73" s="17" t="s">
        <v>71</v>
      </c>
    </row>
    <row r="74" customFormat="false" ht="12.75" hidden="false" customHeight="false" outlineLevel="0" collapsed="false">
      <c r="A74" s="53" t="n">
        <f aca="false">SUM(A73+1)</f>
        <v>24</v>
      </c>
      <c r="B74" s="54" t="s">
        <v>125</v>
      </c>
      <c r="C74" s="17" t="s">
        <v>126</v>
      </c>
      <c r="D74" s="18" t="n">
        <v>33848</v>
      </c>
      <c r="E74" s="55" t="n">
        <v>36179</v>
      </c>
      <c r="F74" s="45" t="n">
        <v>6.1556</v>
      </c>
      <c r="G74" s="17" t="s">
        <v>25</v>
      </c>
      <c r="H74" s="17" t="s">
        <v>21</v>
      </c>
      <c r="I74" s="11"/>
      <c r="J74" s="11"/>
      <c r="K74" s="17" t="s">
        <v>71</v>
      </c>
    </row>
    <row r="75" customFormat="false" ht="12.75" hidden="false" customHeight="false" outlineLevel="0" collapsed="false">
      <c r="A75" s="53" t="n">
        <f aca="false">SUM(A74+1)</f>
        <v>25</v>
      </c>
      <c r="B75" s="54" t="s">
        <v>127</v>
      </c>
      <c r="C75" s="17" t="s">
        <v>128</v>
      </c>
      <c r="D75" s="18" t="n">
        <v>34074</v>
      </c>
      <c r="E75" s="55" t="n">
        <v>36179</v>
      </c>
      <c r="F75" s="45" t="n">
        <v>7.0248</v>
      </c>
      <c r="G75" s="17" t="s">
        <v>25</v>
      </c>
      <c r="H75" s="17" t="s">
        <v>21</v>
      </c>
      <c r="I75" s="11"/>
      <c r="J75" s="11"/>
      <c r="K75" s="17" t="s">
        <v>71</v>
      </c>
    </row>
    <row r="76" customFormat="false" ht="24" hidden="false" customHeight="false" outlineLevel="0" collapsed="false">
      <c r="A76" s="53" t="n">
        <f aca="false">SUM(A75+1)</f>
        <v>26</v>
      </c>
      <c r="B76" s="54" t="s">
        <v>129</v>
      </c>
      <c r="C76" s="17" t="s">
        <v>130</v>
      </c>
      <c r="D76" s="18" t="n">
        <v>34729</v>
      </c>
      <c r="E76" s="55" t="n">
        <v>36179</v>
      </c>
      <c r="F76" s="45" t="n">
        <v>8.79</v>
      </c>
      <c r="G76" s="17" t="s">
        <v>131</v>
      </c>
      <c r="H76" s="17" t="s">
        <v>21</v>
      </c>
      <c r="I76" s="11"/>
      <c r="J76" s="11"/>
      <c r="K76" s="20" t="s">
        <v>71</v>
      </c>
    </row>
    <row r="77" customFormat="false" ht="12.75" hidden="false" customHeight="false" outlineLevel="0" collapsed="false">
      <c r="A77" s="53" t="n">
        <f aca="false">SUM(A76+1)</f>
        <v>27</v>
      </c>
      <c r="B77" s="54" t="s">
        <v>132</v>
      </c>
      <c r="C77" s="17" t="s">
        <v>133</v>
      </c>
      <c r="D77" s="18" t="n">
        <v>34796</v>
      </c>
      <c r="E77" s="55" t="n">
        <v>36179</v>
      </c>
      <c r="F77" s="45" t="n">
        <v>7.6812</v>
      </c>
      <c r="G77" s="17" t="s">
        <v>134</v>
      </c>
      <c r="H77" s="17" t="s">
        <v>21</v>
      </c>
      <c r="I77" s="11"/>
      <c r="J77" s="11"/>
      <c r="K77" s="20" t="s">
        <v>71</v>
      </c>
    </row>
    <row r="78" customFormat="false" ht="24" hidden="false" customHeight="false" outlineLevel="0" collapsed="false">
      <c r="A78" s="53" t="n">
        <f aca="false">SUM(A77+1)</f>
        <v>28</v>
      </c>
      <c r="B78" s="54" t="s">
        <v>135</v>
      </c>
      <c r="C78" s="17" t="s">
        <v>136</v>
      </c>
      <c r="D78" s="18" t="n">
        <v>34865</v>
      </c>
      <c r="E78" s="55" t="n">
        <v>36179</v>
      </c>
      <c r="F78" s="45" t="n">
        <v>18.0566</v>
      </c>
      <c r="G78" s="17" t="s">
        <v>25</v>
      </c>
      <c r="H78" s="17" t="s">
        <v>21</v>
      </c>
      <c r="I78" s="11"/>
      <c r="J78" s="11"/>
      <c r="K78" s="17" t="s">
        <v>137</v>
      </c>
    </row>
    <row r="79" customFormat="false" ht="12.75" hidden="false" customHeight="false" outlineLevel="0" collapsed="false">
      <c r="A79" s="53" t="n">
        <f aca="false">SUM(A78+1)</f>
        <v>29</v>
      </c>
      <c r="B79" s="54" t="s">
        <v>138</v>
      </c>
      <c r="C79" s="17" t="s">
        <v>139</v>
      </c>
      <c r="D79" s="18" t="n">
        <v>34898</v>
      </c>
      <c r="E79" s="55" t="n">
        <v>36179</v>
      </c>
      <c r="F79" s="45" t="n">
        <v>7.16</v>
      </c>
      <c r="G79" s="17" t="s">
        <v>102</v>
      </c>
      <c r="H79" s="17" t="s">
        <v>21</v>
      </c>
      <c r="I79" s="11"/>
      <c r="J79" s="11"/>
      <c r="K79" s="17" t="s">
        <v>71</v>
      </c>
    </row>
    <row r="80" customFormat="false" ht="12.75" hidden="false" customHeight="false" outlineLevel="0" collapsed="false">
      <c r="A80" s="53" t="n">
        <f aca="false">SUM(A79+1)</f>
        <v>30</v>
      </c>
      <c r="B80" s="54" t="s">
        <v>140</v>
      </c>
      <c r="C80" s="17" t="s">
        <v>141</v>
      </c>
      <c r="D80" s="18" t="n">
        <v>34988</v>
      </c>
      <c r="E80" s="55" t="n">
        <v>36179</v>
      </c>
      <c r="F80" s="45" t="n">
        <v>16.28</v>
      </c>
      <c r="G80" s="17" t="s">
        <v>25</v>
      </c>
      <c r="H80" s="17" t="s">
        <v>21</v>
      </c>
      <c r="I80" s="11"/>
      <c r="J80" s="11"/>
      <c r="K80" s="17" t="s">
        <v>71</v>
      </c>
    </row>
    <row r="81" customFormat="false" ht="12.75" hidden="false" customHeight="false" outlineLevel="0" collapsed="false">
      <c r="A81" s="53" t="n">
        <f aca="false">SUM(A80+1)</f>
        <v>31</v>
      </c>
      <c r="B81" s="54" t="s">
        <v>142</v>
      </c>
      <c r="C81" s="17" t="s">
        <v>143</v>
      </c>
      <c r="D81" s="18" t="n">
        <v>34988</v>
      </c>
      <c r="E81" s="55" t="n">
        <v>36179</v>
      </c>
      <c r="F81" s="45" t="n">
        <v>18</v>
      </c>
      <c r="G81" s="17" t="s">
        <v>25</v>
      </c>
      <c r="H81" s="17" t="s">
        <v>21</v>
      </c>
      <c r="I81" s="11"/>
      <c r="J81" s="11"/>
      <c r="K81" s="20" t="s">
        <v>71</v>
      </c>
    </row>
    <row r="82" customFormat="false" ht="12.75" hidden="false" customHeight="false" outlineLevel="0" collapsed="false">
      <c r="A82" s="53" t="n">
        <f aca="false">SUM(A81+1)</f>
        <v>32</v>
      </c>
      <c r="B82" s="57" t="s">
        <v>144</v>
      </c>
      <c r="C82" s="17" t="s">
        <v>145</v>
      </c>
      <c r="D82" s="18" t="n">
        <v>35303</v>
      </c>
      <c r="E82" s="55" t="n">
        <v>36076</v>
      </c>
      <c r="F82" s="45" t="n">
        <v>17.4506</v>
      </c>
      <c r="G82" s="17" t="s">
        <v>57</v>
      </c>
      <c r="H82" s="17" t="s">
        <v>21</v>
      </c>
      <c r="I82" s="11"/>
      <c r="J82" s="11"/>
      <c r="K82" s="17" t="s">
        <v>71</v>
      </c>
    </row>
    <row r="83" customFormat="false" ht="12.75" hidden="false" customHeight="false" outlineLevel="0" collapsed="false">
      <c r="A83" s="53" t="n">
        <f aca="false">SUM(A82+1)</f>
        <v>33</v>
      </c>
      <c r="B83" s="57" t="s">
        <v>146</v>
      </c>
      <c r="C83" s="17" t="s">
        <v>147</v>
      </c>
      <c r="D83" s="18" t="n">
        <v>36087</v>
      </c>
      <c r="E83" s="55" t="n">
        <v>36836</v>
      </c>
      <c r="F83" s="45" t="n">
        <v>5.24</v>
      </c>
      <c r="G83" s="17" t="s">
        <v>25</v>
      </c>
      <c r="H83" s="17" t="s">
        <v>21</v>
      </c>
      <c r="I83" s="11"/>
      <c r="J83" s="11"/>
      <c r="K83" s="20" t="s">
        <v>71</v>
      </c>
    </row>
    <row r="84" customFormat="false" ht="12.75" hidden="false" customHeight="false" outlineLevel="0" collapsed="false">
      <c r="A84" s="53" t="n">
        <f aca="false">SUM(A83+1)</f>
        <v>34</v>
      </c>
      <c r="B84" s="57" t="s">
        <v>148</v>
      </c>
      <c r="C84" s="17" t="s">
        <v>149</v>
      </c>
      <c r="D84" s="18" t="n">
        <v>36088</v>
      </c>
      <c r="E84" s="55" t="n">
        <v>36836</v>
      </c>
      <c r="F84" s="45" t="n">
        <v>6.9217</v>
      </c>
      <c r="G84" s="17" t="s">
        <v>20</v>
      </c>
      <c r="H84" s="17" t="s">
        <v>21</v>
      </c>
      <c r="I84" s="11"/>
      <c r="J84" s="11"/>
      <c r="K84" s="20" t="s">
        <v>71</v>
      </c>
    </row>
    <row r="85" customFormat="false" ht="12.75" hidden="false" customHeight="false" outlineLevel="0" collapsed="false">
      <c r="A85" s="53" t="n">
        <f aca="false">SUM(A84+1)</f>
        <v>35</v>
      </c>
      <c r="B85" s="57" t="s">
        <v>150</v>
      </c>
      <c r="C85" s="17" t="s">
        <v>151</v>
      </c>
      <c r="D85" s="18" t="n">
        <v>35758</v>
      </c>
      <c r="E85" s="55" t="n">
        <v>36917</v>
      </c>
      <c r="F85" s="45" t="n">
        <v>17.8773</v>
      </c>
      <c r="G85" s="17" t="s">
        <v>57</v>
      </c>
      <c r="H85" s="17" t="s">
        <v>21</v>
      </c>
      <c r="I85" s="11"/>
      <c r="J85" s="11"/>
      <c r="K85" s="17" t="s">
        <v>71</v>
      </c>
    </row>
    <row r="86" customFormat="false" ht="12.75" hidden="false" customHeight="false" outlineLevel="0" collapsed="false">
      <c r="A86" s="53" t="n">
        <f aca="false">SUM(A85+1)</f>
        <v>36</v>
      </c>
      <c r="B86" s="57" t="s">
        <v>152</v>
      </c>
      <c r="C86" s="17" t="s">
        <v>153</v>
      </c>
      <c r="D86" s="18" t="n">
        <v>35096</v>
      </c>
      <c r="E86" s="55" t="n">
        <v>36956</v>
      </c>
      <c r="F86" s="45" t="n">
        <v>12.6396</v>
      </c>
      <c r="G86" s="17" t="s">
        <v>25</v>
      </c>
      <c r="H86" s="17" t="s">
        <v>21</v>
      </c>
      <c r="I86" s="11"/>
      <c r="J86" s="11"/>
      <c r="K86" s="17" t="s">
        <v>137</v>
      </c>
    </row>
    <row r="87" customFormat="false" ht="12.75" hidden="false" customHeight="false" outlineLevel="0" collapsed="false">
      <c r="A87" s="53" t="n">
        <f aca="false">SUM(A86+1)</f>
        <v>37</v>
      </c>
      <c r="B87" s="57" t="s">
        <v>154</v>
      </c>
      <c r="C87" s="17" t="s">
        <v>155</v>
      </c>
      <c r="D87" s="18" t="n">
        <v>35213</v>
      </c>
      <c r="E87" s="55" t="n">
        <v>37008</v>
      </c>
      <c r="F87" s="45" t="n">
        <v>15.5247</v>
      </c>
      <c r="G87" s="17" t="s">
        <v>57</v>
      </c>
      <c r="H87" s="17" t="s">
        <v>21</v>
      </c>
      <c r="I87" s="11"/>
      <c r="J87" s="11"/>
      <c r="K87" s="17" t="s">
        <v>71</v>
      </c>
    </row>
    <row r="88" customFormat="false" ht="12.75" hidden="false" customHeight="false" outlineLevel="0" collapsed="false">
      <c r="A88" s="53" t="n">
        <f aca="false">SUM(A87+1)</f>
        <v>38</v>
      </c>
      <c r="B88" s="57" t="s">
        <v>156</v>
      </c>
      <c r="C88" s="17" t="s">
        <v>157</v>
      </c>
      <c r="D88" s="18" t="n">
        <v>35213</v>
      </c>
      <c r="E88" s="55" t="n">
        <v>37008</v>
      </c>
      <c r="F88" s="45" t="n">
        <v>15.3976</v>
      </c>
      <c r="G88" s="17" t="s">
        <v>57</v>
      </c>
      <c r="H88" s="17" t="s">
        <v>21</v>
      </c>
      <c r="I88" s="11"/>
      <c r="J88" s="11"/>
      <c r="K88" s="17" t="s">
        <v>71</v>
      </c>
    </row>
    <row r="89" customFormat="false" ht="12.75" hidden="false" customHeight="false" outlineLevel="0" collapsed="false">
      <c r="A89" s="53" t="n">
        <f aca="false">SUM(A88+1)</f>
        <v>39</v>
      </c>
      <c r="B89" s="57" t="s">
        <v>158</v>
      </c>
      <c r="C89" s="17" t="s">
        <v>159</v>
      </c>
      <c r="D89" s="18" t="n">
        <v>35404</v>
      </c>
      <c r="E89" s="55" t="n">
        <v>37201</v>
      </c>
      <c r="F89" s="45" t="n">
        <v>8</v>
      </c>
      <c r="G89" s="17" t="s">
        <v>160</v>
      </c>
      <c r="H89" s="17" t="s">
        <v>161</v>
      </c>
      <c r="I89" s="11"/>
      <c r="J89" s="11"/>
      <c r="K89" s="20" t="s">
        <v>71</v>
      </c>
    </row>
    <row r="90" customFormat="false" ht="12.75" hidden="false" customHeight="false" outlineLevel="0" collapsed="false">
      <c r="A90" s="53" t="n">
        <f aca="false">SUM(A89+1)</f>
        <v>40</v>
      </c>
      <c r="B90" s="58" t="s">
        <v>162</v>
      </c>
      <c r="C90" s="20" t="s">
        <v>163</v>
      </c>
      <c r="D90" s="18" t="s">
        <v>164</v>
      </c>
      <c r="E90" s="55" t="n">
        <v>37575</v>
      </c>
      <c r="F90" s="45" t="n">
        <v>7.1595</v>
      </c>
      <c r="G90" s="17" t="s">
        <v>25</v>
      </c>
      <c r="H90" s="17" t="s">
        <v>21</v>
      </c>
      <c r="I90" s="11"/>
      <c r="J90" s="11"/>
      <c r="K90" s="59" t="s">
        <v>71</v>
      </c>
    </row>
    <row r="91" customFormat="false" ht="12.75" hidden="false" customHeight="false" outlineLevel="0" collapsed="false">
      <c r="A91" s="53" t="n">
        <f aca="false">SUM(A90+1)</f>
        <v>41</v>
      </c>
      <c r="B91" s="58" t="s">
        <v>165</v>
      </c>
      <c r="C91" s="20" t="s">
        <v>166</v>
      </c>
      <c r="D91" s="18" t="s">
        <v>167</v>
      </c>
      <c r="E91" s="55" t="n">
        <v>37575</v>
      </c>
      <c r="F91" s="45" t="n">
        <v>7.3787</v>
      </c>
      <c r="G91" s="17" t="s">
        <v>25</v>
      </c>
      <c r="H91" s="17" t="s">
        <v>21</v>
      </c>
      <c r="I91" s="11"/>
      <c r="J91" s="11"/>
      <c r="K91" s="59" t="s">
        <v>71</v>
      </c>
    </row>
    <row r="92" customFormat="false" ht="24" hidden="false" customHeight="false" outlineLevel="0" collapsed="false">
      <c r="A92" s="53" t="n">
        <f aca="false">SUM(A91+1)</f>
        <v>42</v>
      </c>
      <c r="B92" s="57" t="s">
        <v>168</v>
      </c>
      <c r="C92" s="17" t="s">
        <v>169</v>
      </c>
      <c r="D92" s="18" t="n">
        <v>36901</v>
      </c>
      <c r="E92" s="55" t="n">
        <v>37939</v>
      </c>
      <c r="F92" s="45" t="n">
        <v>5.1763</v>
      </c>
      <c r="G92" s="17" t="s">
        <v>20</v>
      </c>
      <c r="H92" s="17" t="s">
        <v>21</v>
      </c>
      <c r="I92" s="11"/>
      <c r="J92" s="11"/>
      <c r="K92" s="20" t="s">
        <v>170</v>
      </c>
    </row>
    <row r="93" customFormat="false" ht="24" hidden="false" customHeight="false" outlineLevel="0" collapsed="false">
      <c r="A93" s="53" t="n">
        <f aca="false">SUM(A92+1)</f>
        <v>43</v>
      </c>
      <c r="B93" s="58" t="s">
        <v>171</v>
      </c>
      <c r="C93" s="17" t="s">
        <v>172</v>
      </c>
      <c r="D93" s="18" t="n">
        <v>37984</v>
      </c>
      <c r="E93" s="55" t="n">
        <v>38538</v>
      </c>
      <c r="F93" s="48" t="n">
        <v>7.8517</v>
      </c>
      <c r="G93" s="48" t="s">
        <v>57</v>
      </c>
      <c r="H93" s="46" t="s">
        <v>21</v>
      </c>
      <c r="I93" s="11"/>
      <c r="J93" s="11"/>
      <c r="K93" s="59" t="s">
        <v>71</v>
      </c>
    </row>
    <row r="94" customFormat="false" ht="24" hidden="false" customHeight="false" outlineLevel="0" collapsed="false">
      <c r="A94" s="53" t="n">
        <f aca="false">SUM(A93+1)</f>
        <v>44</v>
      </c>
      <c r="B94" s="58" t="s">
        <v>173</v>
      </c>
      <c r="C94" s="17" t="s">
        <v>174</v>
      </c>
      <c r="D94" s="18" t="n">
        <v>37861</v>
      </c>
      <c r="E94" s="55" t="n">
        <v>38768</v>
      </c>
      <c r="F94" s="19" t="n">
        <v>9.9157</v>
      </c>
      <c r="G94" s="19" t="s">
        <v>175</v>
      </c>
      <c r="H94" s="17" t="s">
        <v>30</v>
      </c>
      <c r="I94" s="11"/>
      <c r="J94" s="11"/>
      <c r="K94" s="59" t="s">
        <v>71</v>
      </c>
    </row>
    <row r="95" customFormat="false" ht="12.75" hidden="false" customHeight="false" outlineLevel="0" collapsed="false">
      <c r="A95" s="53" t="n">
        <f aca="false">SUM(A94+1)</f>
        <v>45</v>
      </c>
      <c r="B95" s="58" t="s">
        <v>176</v>
      </c>
      <c r="C95" s="17" t="s">
        <v>177</v>
      </c>
      <c r="D95" s="18" t="n">
        <v>37491</v>
      </c>
      <c r="E95" s="55" t="n">
        <v>38867</v>
      </c>
      <c r="F95" s="19" t="n">
        <v>8</v>
      </c>
      <c r="G95" s="19" t="s">
        <v>57</v>
      </c>
      <c r="H95" s="17" t="s">
        <v>21</v>
      </c>
      <c r="I95" s="11"/>
      <c r="J95" s="11"/>
      <c r="K95" s="59" t="s">
        <v>71</v>
      </c>
    </row>
    <row r="96" customFormat="false" ht="12.75" hidden="false" customHeight="false" outlineLevel="0" collapsed="false">
      <c r="A96" s="53" t="n">
        <f aca="false">SUM(A95+1)</f>
        <v>46</v>
      </c>
      <c r="B96" s="57" t="s">
        <v>178</v>
      </c>
      <c r="C96" s="17" t="s">
        <v>179</v>
      </c>
      <c r="D96" s="18" t="n">
        <v>36726</v>
      </c>
      <c r="E96" s="55" t="n">
        <v>38929</v>
      </c>
      <c r="F96" s="45" t="n">
        <v>5.2785</v>
      </c>
      <c r="G96" s="17" t="s">
        <v>25</v>
      </c>
      <c r="H96" s="17" t="s">
        <v>21</v>
      </c>
      <c r="I96" s="11"/>
      <c r="J96" s="11"/>
      <c r="K96" s="59" t="s">
        <v>71</v>
      </c>
    </row>
    <row r="97" customFormat="false" ht="12.75" hidden="false" customHeight="false" outlineLevel="0" collapsed="false">
      <c r="A97" s="53" t="n">
        <f aca="false">SUM(A96+1)</f>
        <v>47</v>
      </c>
      <c r="B97" s="57" t="s">
        <v>180</v>
      </c>
      <c r="C97" s="17" t="s">
        <v>181</v>
      </c>
      <c r="D97" s="18" t="n">
        <v>37028</v>
      </c>
      <c r="E97" s="55" t="n">
        <v>38994</v>
      </c>
      <c r="F97" s="45" t="n">
        <v>7.9999</v>
      </c>
      <c r="G97" s="17" t="s">
        <v>80</v>
      </c>
      <c r="H97" s="17" t="s">
        <v>21</v>
      </c>
      <c r="I97" s="11"/>
      <c r="J97" s="11"/>
      <c r="K97" s="20" t="s">
        <v>71</v>
      </c>
    </row>
    <row r="98" customFormat="false" ht="12.75" hidden="false" customHeight="false" outlineLevel="0" collapsed="false">
      <c r="A98" s="53" t="n">
        <f aca="false">SUM(A97+1)</f>
        <v>48</v>
      </c>
      <c r="B98" s="57" t="s">
        <v>182</v>
      </c>
      <c r="C98" s="17" t="s">
        <v>183</v>
      </c>
      <c r="D98" s="47" t="n">
        <v>39051</v>
      </c>
      <c r="E98" s="55" t="n">
        <v>39454</v>
      </c>
      <c r="F98" s="19" t="n">
        <v>8</v>
      </c>
      <c r="G98" s="17" t="s">
        <v>57</v>
      </c>
      <c r="H98" s="17" t="s">
        <v>21</v>
      </c>
      <c r="I98" s="11"/>
      <c r="J98" s="11"/>
      <c r="K98" s="20" t="s">
        <v>184</v>
      </c>
    </row>
    <row r="99" customFormat="false" ht="12.75" hidden="false" customHeight="false" outlineLevel="0" collapsed="false">
      <c r="A99" s="53" t="n">
        <f aca="false">SUM(A98+1)</f>
        <v>49</v>
      </c>
      <c r="B99" s="57" t="s">
        <v>185</v>
      </c>
      <c r="C99" s="17" t="s">
        <v>186</v>
      </c>
      <c r="D99" s="18" t="n">
        <v>35446</v>
      </c>
      <c r="E99" s="55"/>
      <c r="F99" s="45" t="n">
        <v>8</v>
      </c>
      <c r="G99" s="17" t="s">
        <v>57</v>
      </c>
      <c r="H99" s="17" t="s">
        <v>21</v>
      </c>
      <c r="I99" s="11"/>
      <c r="J99" s="11"/>
      <c r="K99" s="17" t="s">
        <v>187</v>
      </c>
    </row>
    <row r="100" customFormat="false" ht="12.75" hidden="false" customHeight="false" outlineLevel="0" collapsed="false">
      <c r="A100" s="60"/>
      <c r="B100" s="61"/>
      <c r="C100" s="40"/>
      <c r="D100" s="62"/>
      <c r="E100" s="63"/>
      <c r="F100" s="64"/>
      <c r="G100" s="65"/>
      <c r="H100" s="65"/>
      <c r="I100" s="65"/>
      <c r="K100" s="33"/>
    </row>
    <row r="101" customFormat="false" ht="15" hidden="false" customHeight="false" outlineLevel="0" collapsed="false">
      <c r="A101" s="32" t="s">
        <v>188</v>
      </c>
      <c r="B101" s="32"/>
      <c r="C101" s="33"/>
      <c r="D101" s="34"/>
      <c r="E101" s="35"/>
      <c r="F101" s="36"/>
      <c r="G101" s="37"/>
      <c r="H101" s="38"/>
      <c r="I101" s="37"/>
      <c r="J101" s="39"/>
      <c r="K101" s="40"/>
    </row>
    <row r="102" customFormat="false" ht="12.75" hidden="false" customHeight="true" outlineLevel="0" collapsed="false">
      <c r="A102" s="41" t="s">
        <v>3</v>
      </c>
      <c r="B102" s="6" t="s">
        <v>4</v>
      </c>
      <c r="C102" s="7" t="s">
        <v>5</v>
      </c>
      <c r="D102" s="7" t="s">
        <v>6</v>
      </c>
      <c r="E102" s="42" t="s">
        <v>189</v>
      </c>
      <c r="F102" s="6" t="s">
        <v>7</v>
      </c>
      <c r="G102" s="6" t="s">
        <v>8</v>
      </c>
      <c r="H102" s="6"/>
      <c r="I102" s="6" t="s">
        <v>9</v>
      </c>
      <c r="J102" s="6" t="s">
        <v>10</v>
      </c>
      <c r="K102" s="6" t="s">
        <v>11</v>
      </c>
    </row>
    <row r="103" customFormat="false" ht="12.75" hidden="false" customHeight="false" outlineLevel="0" collapsed="false">
      <c r="A103" s="41"/>
      <c r="B103" s="6"/>
      <c r="C103" s="6"/>
      <c r="D103" s="6"/>
      <c r="E103" s="42"/>
      <c r="F103" s="6"/>
      <c r="G103" s="6" t="s">
        <v>12</v>
      </c>
      <c r="H103" s="6" t="s">
        <v>13</v>
      </c>
      <c r="I103" s="6"/>
      <c r="J103" s="6"/>
      <c r="K103" s="6"/>
    </row>
    <row r="104" customFormat="false" ht="12.75" hidden="false" customHeight="false" outlineLevel="0" collapsed="false">
      <c r="A104" s="41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53" t="n">
        <v>1</v>
      </c>
      <c r="B105" s="54" t="s">
        <v>111</v>
      </c>
      <c r="C105" s="17" t="s">
        <v>112</v>
      </c>
      <c r="D105" s="18" t="n">
        <v>34482</v>
      </c>
      <c r="E105" s="55" t="n">
        <v>36066</v>
      </c>
      <c r="F105" s="45" t="n">
        <v>5</v>
      </c>
      <c r="G105" s="17" t="s">
        <v>25</v>
      </c>
      <c r="H105" s="17" t="s">
        <v>21</v>
      </c>
      <c r="I105" s="11"/>
      <c r="J105" s="11"/>
      <c r="K105" s="17" t="s">
        <v>190</v>
      </c>
    </row>
    <row r="106" customFormat="false" ht="12.75" hidden="false" customHeight="false" outlineLevel="0" collapsed="false">
      <c r="A106" s="53" t="n">
        <f aca="false">SUM(A105+1)</f>
        <v>2</v>
      </c>
      <c r="B106" s="58" t="s">
        <v>191</v>
      </c>
      <c r="C106" s="20" t="s">
        <v>192</v>
      </c>
      <c r="D106" s="18" t="s">
        <v>193</v>
      </c>
      <c r="E106" s="55" t="n">
        <v>37840</v>
      </c>
      <c r="F106" s="19" t="n">
        <v>7.7011</v>
      </c>
      <c r="G106" s="17" t="s">
        <v>57</v>
      </c>
      <c r="H106" s="17" t="s">
        <v>21</v>
      </c>
      <c r="I106" s="11"/>
      <c r="J106" s="11"/>
      <c r="K106" s="59" t="s">
        <v>190</v>
      </c>
    </row>
    <row r="108" customFormat="false" ht="15" hidden="false" customHeight="false" outlineLevel="0" collapsed="false">
      <c r="A108" s="32" t="s">
        <v>194</v>
      </c>
      <c r="B108" s="66"/>
      <c r="C108" s="33"/>
      <c r="D108" s="67"/>
      <c r="E108" s="34"/>
      <c r="F108" s="68"/>
      <c r="G108" s="40"/>
      <c r="H108" s="40"/>
      <c r="I108" s="39"/>
      <c r="J108" s="39"/>
      <c r="K108" s="40"/>
    </row>
    <row r="109" customFormat="false" ht="12.75" hidden="false" customHeight="true" outlineLevel="0" collapsed="false">
      <c r="A109" s="41" t="s">
        <v>3</v>
      </c>
      <c r="B109" s="6" t="s">
        <v>4</v>
      </c>
      <c r="C109" s="7" t="s">
        <v>5</v>
      </c>
      <c r="D109" s="7" t="s">
        <v>6</v>
      </c>
      <c r="E109" s="42" t="s">
        <v>195</v>
      </c>
      <c r="F109" s="6" t="s">
        <v>7</v>
      </c>
      <c r="G109" s="6" t="s">
        <v>8</v>
      </c>
      <c r="H109" s="6"/>
      <c r="I109" s="6" t="s">
        <v>9</v>
      </c>
      <c r="J109" s="6" t="s">
        <v>10</v>
      </c>
      <c r="K109" s="6" t="s">
        <v>11</v>
      </c>
    </row>
    <row r="110" customFormat="false" ht="12.75" hidden="false" customHeight="false" outlineLevel="0" collapsed="false">
      <c r="A110" s="41"/>
      <c r="B110" s="6"/>
      <c r="C110" s="6"/>
      <c r="D110" s="6"/>
      <c r="E110" s="42"/>
      <c r="F110" s="6"/>
      <c r="G110" s="6" t="s">
        <v>12</v>
      </c>
      <c r="H110" s="6" t="s">
        <v>13</v>
      </c>
      <c r="I110" s="6"/>
      <c r="J110" s="6"/>
      <c r="K110" s="6"/>
    </row>
    <row r="111" customFormat="false" ht="12.75" hidden="false" customHeight="false" outlineLevel="0" collapsed="false">
      <c r="A111" s="41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24" hidden="false" customHeight="false" outlineLevel="0" collapsed="false">
      <c r="A112" s="15" t="n">
        <v>1</v>
      </c>
      <c r="B112" s="43" t="s">
        <v>196</v>
      </c>
      <c r="C112" s="17" t="s">
        <v>197</v>
      </c>
      <c r="D112" s="18" t="n">
        <v>36000</v>
      </c>
      <c r="E112" s="11"/>
      <c r="F112" s="45" t="n">
        <v>10.9796</v>
      </c>
      <c r="G112" s="17" t="s">
        <v>198</v>
      </c>
      <c r="H112" s="17" t="s">
        <v>161</v>
      </c>
      <c r="I112" s="11"/>
      <c r="J112" s="17"/>
      <c r="K112" s="20" t="s">
        <v>199</v>
      </c>
    </row>
    <row r="113" customFormat="false" ht="24.75" hidden="false" customHeight="false" outlineLevel="0" collapsed="false">
      <c r="A113" s="50" t="n">
        <f aca="false">SUM(A112+1)</f>
        <v>2</v>
      </c>
      <c r="B113" s="22" t="s">
        <v>200</v>
      </c>
      <c r="C113" s="23" t="s">
        <v>201</v>
      </c>
      <c r="D113" s="51" t="n">
        <v>38825</v>
      </c>
      <c r="E113" s="25"/>
      <c r="F113" s="26" t="n">
        <v>6.2262</v>
      </c>
      <c r="G113" s="23" t="s">
        <v>202</v>
      </c>
      <c r="H113" s="23" t="s">
        <v>203</v>
      </c>
      <c r="I113" s="25"/>
      <c r="J113" s="23"/>
      <c r="K113" s="23" t="s">
        <v>204</v>
      </c>
    </row>
    <row r="114" customFormat="false" ht="14.25" hidden="false" customHeight="false" outlineLevel="0" collapsed="false">
      <c r="A114" s="27"/>
      <c r="B114" s="28"/>
      <c r="C114" s="29" t="s">
        <v>46</v>
      </c>
      <c r="D114" s="28"/>
      <c r="E114" s="28"/>
      <c r="F114" s="30" t="n">
        <f aca="false">SUM(F112:F113)</f>
        <v>17.2058</v>
      </c>
      <c r="G114" s="28"/>
      <c r="H114" s="28"/>
      <c r="I114" s="28"/>
      <c r="J114" s="28"/>
      <c r="K114" s="31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70" t="n">
        <f aca="false">F33+F114</f>
        <v>52.1162</v>
      </c>
      <c r="G115" s="69"/>
      <c r="H115" s="69"/>
      <c r="I115" s="69"/>
      <c r="J115" s="69"/>
      <c r="K115" s="69"/>
    </row>
    <row r="116" customFormat="false" ht="15" hidden="false" customHeight="false" outlineLevel="0" collapsed="false">
      <c r="A116" s="32" t="s">
        <v>205</v>
      </c>
      <c r="B116" s="66"/>
      <c r="C116" s="33"/>
      <c r="D116" s="67"/>
      <c r="E116" s="71"/>
      <c r="F116" s="68"/>
      <c r="G116" s="40"/>
      <c r="H116" s="40"/>
      <c r="I116" s="39"/>
      <c r="J116" s="39"/>
      <c r="K116" s="40"/>
    </row>
    <row r="117" customFormat="false" ht="12.75" hidden="false" customHeight="true" outlineLevel="0" collapsed="false">
      <c r="A117" s="41" t="s">
        <v>3</v>
      </c>
      <c r="B117" s="6" t="s">
        <v>4</v>
      </c>
      <c r="C117" s="7" t="s">
        <v>5</v>
      </c>
      <c r="D117" s="7" t="s">
        <v>6</v>
      </c>
      <c r="E117" s="42" t="s">
        <v>206</v>
      </c>
      <c r="F117" s="6" t="s">
        <v>7</v>
      </c>
      <c r="G117" s="6" t="s">
        <v>8</v>
      </c>
      <c r="H117" s="6"/>
      <c r="I117" s="6" t="s">
        <v>9</v>
      </c>
      <c r="J117" s="6" t="s">
        <v>10</v>
      </c>
      <c r="K117" s="6" t="s">
        <v>11</v>
      </c>
    </row>
    <row r="118" customFormat="false" ht="12.75" hidden="false" customHeight="false" outlineLevel="0" collapsed="false">
      <c r="A118" s="41"/>
      <c r="B118" s="6"/>
      <c r="C118" s="6"/>
      <c r="D118" s="6"/>
      <c r="E118" s="42"/>
      <c r="F118" s="6"/>
      <c r="G118" s="6" t="s">
        <v>12</v>
      </c>
      <c r="H118" s="6" t="s">
        <v>13</v>
      </c>
      <c r="I118" s="6"/>
      <c r="J118" s="6"/>
      <c r="K118" s="6"/>
    </row>
    <row r="119" customFormat="false" ht="12.75" hidden="false" customHeight="false" outlineLevel="0" collapsed="false">
      <c r="A119" s="41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11"/>
      <c r="B120" s="11" t="s">
        <v>63</v>
      </c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15" hidden="false" customHeight="false" outlineLevel="0" collapsed="false">
      <c r="A122" s="32" t="s">
        <v>207</v>
      </c>
      <c r="B122" s="66"/>
      <c r="C122" s="33"/>
      <c r="D122" s="67"/>
      <c r="E122" s="34"/>
      <c r="F122" s="68"/>
      <c r="G122" s="40"/>
      <c r="H122" s="40"/>
      <c r="I122" s="39"/>
      <c r="J122" s="39"/>
      <c r="K122" s="40"/>
    </row>
    <row r="123" customFormat="false" ht="15" hidden="false" customHeight="false" outlineLevel="0" collapsed="false">
      <c r="A123" s="32" t="s">
        <v>208</v>
      </c>
      <c r="B123" s="66"/>
      <c r="C123" s="33"/>
      <c r="D123" s="67"/>
      <c r="E123" s="34"/>
      <c r="F123" s="68"/>
      <c r="G123" s="40"/>
      <c r="H123" s="40"/>
      <c r="I123" s="39"/>
      <c r="J123" s="39"/>
      <c r="K123" s="40"/>
    </row>
    <row r="124" customFormat="false" ht="12.75" hidden="false" customHeight="true" outlineLevel="0" collapsed="false">
      <c r="A124" s="15" t="s">
        <v>209</v>
      </c>
      <c r="B124" s="6" t="s">
        <v>4</v>
      </c>
      <c r="C124" s="7" t="s">
        <v>5</v>
      </c>
      <c r="D124" s="7" t="s">
        <v>6</v>
      </c>
      <c r="E124" s="7" t="s">
        <v>210</v>
      </c>
      <c r="F124" s="6" t="s">
        <v>7</v>
      </c>
      <c r="G124" s="6" t="s">
        <v>8</v>
      </c>
      <c r="H124" s="6"/>
      <c r="I124" s="6" t="s">
        <v>9</v>
      </c>
      <c r="J124" s="6" t="s">
        <v>10</v>
      </c>
      <c r="K124" s="6" t="s">
        <v>11</v>
      </c>
    </row>
    <row r="125" customFormat="false" ht="12.75" hidden="false" customHeight="false" outlineLevel="0" collapsed="false">
      <c r="A125" s="15"/>
      <c r="B125" s="6"/>
      <c r="C125" s="6"/>
      <c r="D125" s="6"/>
      <c r="E125" s="6"/>
      <c r="F125" s="6"/>
      <c r="G125" s="8" t="s">
        <v>12</v>
      </c>
      <c r="H125" s="8" t="s">
        <v>13</v>
      </c>
      <c r="I125" s="6"/>
      <c r="J125" s="6"/>
      <c r="K125" s="6"/>
    </row>
    <row r="126" customFormat="false" ht="12.75" hidden="false" customHeight="false" outlineLevel="0" collapsed="false">
      <c r="A126" s="15"/>
      <c r="B126" s="72" t="s">
        <v>63</v>
      </c>
      <c r="C126" s="73"/>
      <c r="D126" s="73"/>
      <c r="E126" s="73"/>
      <c r="F126" s="73"/>
      <c r="G126" s="8"/>
      <c r="H126" s="8"/>
      <c r="I126" s="73"/>
      <c r="J126" s="73"/>
      <c r="K126" s="73"/>
    </row>
    <row r="127" customFormat="false" ht="15" hidden="false" customHeight="false" outlineLevel="0" collapsed="false">
      <c r="A127" s="32" t="s">
        <v>211</v>
      </c>
      <c r="B127" s="66"/>
      <c r="C127" s="33"/>
      <c r="D127" s="67"/>
      <c r="E127" s="34"/>
      <c r="F127" s="68"/>
      <c r="G127" s="40"/>
      <c r="H127" s="40"/>
      <c r="I127" s="39"/>
      <c r="J127" s="39"/>
      <c r="K127" s="40"/>
    </row>
    <row r="128" customFormat="false" ht="12.75" hidden="false" customHeight="true" outlineLevel="0" collapsed="false">
      <c r="A128" s="15" t="s">
        <v>209</v>
      </c>
      <c r="B128" s="6" t="s">
        <v>4</v>
      </c>
      <c r="C128" s="7" t="s">
        <v>5</v>
      </c>
      <c r="D128" s="7" t="s">
        <v>6</v>
      </c>
      <c r="E128" s="7" t="s">
        <v>210</v>
      </c>
      <c r="F128" s="6" t="s">
        <v>7</v>
      </c>
      <c r="G128" s="6" t="s">
        <v>8</v>
      </c>
      <c r="H128" s="6"/>
      <c r="I128" s="6" t="s">
        <v>9</v>
      </c>
      <c r="J128" s="6" t="s">
        <v>10</v>
      </c>
      <c r="K128" s="6" t="s">
        <v>11</v>
      </c>
    </row>
    <row r="129" customFormat="false" ht="12.75" hidden="false" customHeight="false" outlineLevel="0" collapsed="false">
      <c r="A129" s="15"/>
      <c r="B129" s="6"/>
      <c r="C129" s="6"/>
      <c r="D129" s="6"/>
      <c r="E129" s="6"/>
      <c r="F129" s="6"/>
      <c r="G129" s="8" t="s">
        <v>12</v>
      </c>
      <c r="H129" s="8" t="s">
        <v>13</v>
      </c>
      <c r="I129" s="6"/>
      <c r="J129" s="6"/>
      <c r="K129" s="6"/>
    </row>
    <row r="130" customFormat="false" ht="12.75" hidden="false" customHeight="false" outlineLevel="0" collapsed="false">
      <c r="A130" s="15" t="n">
        <v>1</v>
      </c>
      <c r="B130" s="57" t="s">
        <v>212</v>
      </c>
      <c r="C130" s="17" t="s">
        <v>213</v>
      </c>
      <c r="D130" s="18" t="n">
        <v>38642</v>
      </c>
      <c r="E130" s="21" t="n">
        <v>39108</v>
      </c>
      <c r="F130" s="19" t="n">
        <v>8.7152</v>
      </c>
      <c r="G130" s="17" t="s">
        <v>25</v>
      </c>
      <c r="H130" s="17" t="s">
        <v>21</v>
      </c>
      <c r="I130" s="74" t="s">
        <v>214</v>
      </c>
      <c r="J130" s="17"/>
      <c r="K130" s="17" t="s">
        <v>215</v>
      </c>
    </row>
    <row r="131" customFormat="false" ht="24" hidden="false" customHeight="false" outlineLevel="0" collapsed="false">
      <c r="A131" s="15" t="n">
        <f aca="false">SUM(A130+1)</f>
        <v>2</v>
      </c>
      <c r="B131" s="75" t="s">
        <v>216</v>
      </c>
      <c r="C131" s="17" t="s">
        <v>19</v>
      </c>
      <c r="D131" s="47" t="n">
        <v>39136</v>
      </c>
      <c r="E131" s="21" t="n">
        <v>39162</v>
      </c>
      <c r="F131" s="19" t="n">
        <v>7.7616</v>
      </c>
      <c r="G131" s="17" t="s">
        <v>57</v>
      </c>
      <c r="H131" s="17" t="s">
        <v>21</v>
      </c>
      <c r="I131" s="74" t="s">
        <v>214</v>
      </c>
      <c r="J131" s="17" t="s">
        <v>217</v>
      </c>
      <c r="K131" s="17" t="s">
        <v>218</v>
      </c>
    </row>
    <row r="132" customFormat="false" ht="12.75" hidden="false" customHeight="false" outlineLevel="0" collapsed="false">
      <c r="A132" s="15" t="n">
        <f aca="false">SUM(A131+1)</f>
        <v>3</v>
      </c>
      <c r="B132" s="57" t="s">
        <v>219</v>
      </c>
      <c r="C132" s="17" t="s">
        <v>220</v>
      </c>
      <c r="D132" s="47" t="n">
        <v>39142</v>
      </c>
      <c r="E132" s="21" t="n">
        <v>39482</v>
      </c>
      <c r="F132" s="19" t="n">
        <v>9.1927</v>
      </c>
      <c r="G132" s="17" t="s">
        <v>25</v>
      </c>
      <c r="H132" s="17" t="s">
        <v>21</v>
      </c>
      <c r="I132" s="74" t="s">
        <v>214</v>
      </c>
      <c r="J132" s="17"/>
      <c r="K132" s="17" t="s">
        <v>215</v>
      </c>
    </row>
    <row r="133" customFormat="false" ht="24" hidden="false" customHeight="false" outlineLevel="0" collapsed="false">
      <c r="A133" s="15" t="n">
        <f aca="false">SUM(A132+1)</f>
        <v>4</v>
      </c>
      <c r="B133" s="54" t="s">
        <v>221</v>
      </c>
      <c r="C133" s="20" t="s">
        <v>222</v>
      </c>
      <c r="D133" s="47" t="n">
        <v>39344</v>
      </c>
      <c r="E133" s="21" t="n">
        <v>39506</v>
      </c>
      <c r="F133" s="19" t="n">
        <v>14.9374</v>
      </c>
      <c r="G133" s="17" t="s">
        <v>223</v>
      </c>
      <c r="H133" s="17" t="s">
        <v>21</v>
      </c>
      <c r="I133" s="74" t="s">
        <v>214</v>
      </c>
      <c r="J133" s="17"/>
      <c r="K133" s="17" t="s">
        <v>218</v>
      </c>
    </row>
    <row r="134" customFormat="false" ht="12.75" hidden="false" customHeight="false" outlineLevel="0" collapsed="false">
      <c r="A134" s="15" t="n">
        <f aca="false">SUM(A133+1)</f>
        <v>5</v>
      </c>
      <c r="B134" s="57" t="s">
        <v>224</v>
      </c>
      <c r="C134" s="17" t="s">
        <v>225</v>
      </c>
      <c r="D134" s="47" t="n">
        <v>38964</v>
      </c>
      <c r="E134" s="21" t="n">
        <v>39744</v>
      </c>
      <c r="F134" s="19" t="n">
        <v>8.3619</v>
      </c>
      <c r="G134" s="17" t="s">
        <v>25</v>
      </c>
      <c r="H134" s="17" t="s">
        <v>21</v>
      </c>
      <c r="I134" s="74" t="s">
        <v>214</v>
      </c>
      <c r="J134" s="17"/>
      <c r="K134" s="17" t="s">
        <v>215</v>
      </c>
    </row>
    <row r="135" customFormat="false" ht="12.75" hidden="false" customHeight="false" outlineLevel="0" collapsed="false">
      <c r="A135" s="15" t="n">
        <f aca="false">SUM(A134+1)</f>
        <v>6</v>
      </c>
      <c r="B135" s="57" t="s">
        <v>226</v>
      </c>
      <c r="C135" s="17" t="s">
        <v>227</v>
      </c>
      <c r="D135" s="18" t="n">
        <v>37901</v>
      </c>
      <c r="E135" s="21" t="n">
        <v>39805</v>
      </c>
      <c r="F135" s="19" t="n">
        <v>17.1965</v>
      </c>
      <c r="G135" s="17" t="s">
        <v>57</v>
      </c>
      <c r="H135" s="17" t="s">
        <v>21</v>
      </c>
      <c r="I135" s="74" t="s">
        <v>214</v>
      </c>
      <c r="J135" s="17"/>
      <c r="K135" s="17" t="s">
        <v>218</v>
      </c>
    </row>
    <row r="136" customFormat="false" ht="36" hidden="false" customHeight="false" outlineLevel="0" collapsed="false">
      <c r="A136" s="15" t="n">
        <f aca="false">SUM(A135+1)</f>
        <v>7</v>
      </c>
      <c r="B136" s="75" t="s">
        <v>228</v>
      </c>
      <c r="C136" s="20" t="s">
        <v>229</v>
      </c>
      <c r="D136" s="18" t="n">
        <v>39639</v>
      </c>
      <c r="E136" s="21" t="n">
        <v>39806</v>
      </c>
      <c r="F136" s="19" t="n">
        <v>14.6588</v>
      </c>
      <c r="G136" s="19" t="s">
        <v>102</v>
      </c>
      <c r="H136" s="17" t="s">
        <v>21</v>
      </c>
      <c r="I136" s="74" t="s">
        <v>214</v>
      </c>
      <c r="J136" s="17" t="s">
        <v>230</v>
      </c>
      <c r="K136" s="17" t="s">
        <v>215</v>
      </c>
    </row>
    <row r="137" customFormat="false" ht="24" hidden="false" customHeight="false" outlineLevel="0" collapsed="false">
      <c r="A137" s="15" t="n">
        <f aca="false">SUM(A136+1)</f>
        <v>8</v>
      </c>
      <c r="B137" s="75" t="s">
        <v>231</v>
      </c>
      <c r="C137" s="17" t="s">
        <v>232</v>
      </c>
      <c r="D137" s="18" t="n">
        <v>39793</v>
      </c>
      <c r="E137" s="21" t="n">
        <v>39806</v>
      </c>
      <c r="F137" s="19" t="n">
        <v>5.24</v>
      </c>
      <c r="G137" s="19" t="s">
        <v>25</v>
      </c>
      <c r="H137" s="17" t="s">
        <v>21</v>
      </c>
      <c r="I137" s="74" t="s">
        <v>214</v>
      </c>
      <c r="J137" s="17"/>
      <c r="K137" s="17" t="s">
        <v>233</v>
      </c>
    </row>
    <row r="138" customFormat="false" ht="12.75" hidden="false" customHeight="false" outlineLevel="0" collapsed="false">
      <c r="A138" s="15" t="n">
        <f aca="false">SUM(A137+1)</f>
        <v>9</v>
      </c>
      <c r="B138" s="57" t="s">
        <v>234</v>
      </c>
      <c r="C138" s="17" t="s">
        <v>235</v>
      </c>
      <c r="D138" s="47" t="n">
        <v>40038</v>
      </c>
      <c r="E138" s="21" t="n">
        <v>40078</v>
      </c>
      <c r="F138" s="19" t="n">
        <v>9.9415</v>
      </c>
      <c r="G138" s="17" t="s">
        <v>36</v>
      </c>
      <c r="H138" s="17" t="s">
        <v>21</v>
      </c>
      <c r="I138" s="74" t="s">
        <v>214</v>
      </c>
      <c r="J138" s="17"/>
      <c r="K138" s="17" t="s">
        <v>215</v>
      </c>
    </row>
    <row r="139" customFormat="false" ht="24" hidden="false" customHeight="false" outlineLevel="0" collapsed="false">
      <c r="A139" s="15" t="n">
        <f aca="false">SUM(A138+1)</f>
        <v>10</v>
      </c>
      <c r="B139" s="57" t="s">
        <v>236</v>
      </c>
      <c r="C139" s="20" t="s">
        <v>237</v>
      </c>
      <c r="D139" s="47" t="n">
        <v>39947</v>
      </c>
      <c r="E139" s="21" t="n">
        <v>40182</v>
      </c>
      <c r="F139" s="19" t="n">
        <v>13.5421</v>
      </c>
      <c r="G139" s="19" t="s">
        <v>25</v>
      </c>
      <c r="H139" s="17" t="s">
        <v>21</v>
      </c>
      <c r="I139" s="74" t="s">
        <v>214</v>
      </c>
      <c r="J139" s="17"/>
      <c r="K139" s="17" t="s">
        <v>238</v>
      </c>
    </row>
    <row r="140" customFormat="false" ht="24" hidden="false" customHeight="false" outlineLevel="0" collapsed="false">
      <c r="A140" s="15" t="n">
        <f aca="false">SUM(A139+1)</f>
        <v>11</v>
      </c>
      <c r="B140" s="54" t="s">
        <v>239</v>
      </c>
      <c r="C140" s="17" t="s">
        <v>240</v>
      </c>
      <c r="D140" s="47" t="n">
        <v>40238</v>
      </c>
      <c r="E140" s="21" t="n">
        <v>40345</v>
      </c>
      <c r="F140" s="19" t="n">
        <v>7.22124</v>
      </c>
      <c r="G140" s="17" t="s">
        <v>102</v>
      </c>
      <c r="H140" s="17" t="s">
        <v>21</v>
      </c>
      <c r="I140" s="74" t="s">
        <v>214</v>
      </c>
      <c r="J140" s="17" t="s">
        <v>241</v>
      </c>
      <c r="K140" s="17" t="s">
        <v>242</v>
      </c>
    </row>
    <row r="141" customFormat="false" ht="24" hidden="false" customHeight="false" outlineLevel="0" collapsed="false">
      <c r="A141" s="15" t="n">
        <f aca="false">SUM(A140+1)</f>
        <v>12</v>
      </c>
      <c r="B141" s="54" t="s">
        <v>243</v>
      </c>
      <c r="C141" s="17" t="s">
        <v>244</v>
      </c>
      <c r="D141" s="47" t="n">
        <v>40196</v>
      </c>
      <c r="E141" s="21" t="n">
        <v>40360</v>
      </c>
      <c r="F141" s="19" t="n">
        <v>9.5304</v>
      </c>
      <c r="G141" s="17" t="s">
        <v>25</v>
      </c>
      <c r="H141" s="76" t="s">
        <v>21</v>
      </c>
      <c r="I141" s="74" t="s">
        <v>214</v>
      </c>
      <c r="J141" s="17"/>
      <c r="K141" s="17" t="s">
        <v>245</v>
      </c>
    </row>
    <row r="142" customFormat="false" ht="24" hidden="false" customHeight="false" outlineLevel="0" collapsed="false">
      <c r="A142" s="77" t="n">
        <f aca="false">SUM(A141+1)</f>
        <v>13</v>
      </c>
      <c r="B142" s="78" t="s">
        <v>246</v>
      </c>
      <c r="C142" s="79" t="s">
        <v>247</v>
      </c>
      <c r="D142" s="80" t="n">
        <v>40296</v>
      </c>
      <c r="E142" s="81" t="n">
        <v>40485</v>
      </c>
      <c r="F142" s="82" t="n">
        <v>7.764</v>
      </c>
      <c r="G142" s="79" t="s">
        <v>25</v>
      </c>
      <c r="H142" s="79" t="s">
        <v>21</v>
      </c>
      <c r="I142" s="83" t="s">
        <v>214</v>
      </c>
      <c r="J142" s="79" t="s">
        <v>248</v>
      </c>
      <c r="K142" s="79" t="s">
        <v>249</v>
      </c>
    </row>
    <row r="143" customFormat="false" ht="24.75" hidden="false" customHeight="false" outlineLevel="0" collapsed="false">
      <c r="A143" s="50" t="n">
        <f aca="false">SUM(A142+1)</f>
        <v>14</v>
      </c>
      <c r="B143" s="84" t="s">
        <v>250</v>
      </c>
      <c r="C143" s="23" t="s">
        <v>251</v>
      </c>
      <c r="D143" s="24" t="n">
        <v>40123</v>
      </c>
      <c r="E143" s="81" t="n">
        <v>40723</v>
      </c>
      <c r="F143" s="26" t="n">
        <v>5.1109</v>
      </c>
      <c r="G143" s="23" t="s">
        <v>252</v>
      </c>
      <c r="H143" s="23" t="s">
        <v>21</v>
      </c>
      <c r="I143" s="85" t="s">
        <v>214</v>
      </c>
      <c r="J143" s="23" t="s">
        <v>253</v>
      </c>
      <c r="K143" s="79" t="s">
        <v>254</v>
      </c>
    </row>
    <row r="144" customFormat="false" ht="14.25" hidden="false" customHeight="false" outlineLevel="0" collapsed="false">
      <c r="A144" s="86"/>
      <c r="B144" s="87"/>
      <c r="C144" s="88" t="s">
        <v>255</v>
      </c>
      <c r="D144" s="89"/>
      <c r="E144" s="89"/>
      <c r="F144" s="90" t="n">
        <f aca="false">SUM(F130:F143)</f>
        <v>139.17424</v>
      </c>
      <c r="G144" s="91"/>
      <c r="H144" s="91"/>
      <c r="I144" s="89"/>
      <c r="J144" s="89"/>
      <c r="K144" s="92"/>
    </row>
    <row r="145" customFormat="false" ht="13.5" hidden="false" customHeight="false" outlineLevel="0" collapsed="false"/>
    <row r="146" customFormat="false" ht="15" hidden="false" customHeight="false" outlineLevel="0" collapsed="false">
      <c r="A146" s="32" t="s">
        <v>256</v>
      </c>
    </row>
    <row r="147" customFormat="false" ht="15" hidden="false" customHeight="false" outlineLevel="0" collapsed="false">
      <c r="A147" s="93" t="s">
        <v>257</v>
      </c>
    </row>
    <row r="149" customFormat="false" ht="15" hidden="false" customHeight="false" outlineLevel="0" collapsed="false">
      <c r="A149" s="93" t="s">
        <v>258</v>
      </c>
    </row>
    <row r="150" customFormat="false" ht="12.75" hidden="false" customHeight="false" outlineLevel="0" collapsed="false">
      <c r="A150" s="15" t="n">
        <v>1</v>
      </c>
      <c r="B150" s="57" t="s">
        <v>259</v>
      </c>
      <c r="C150" s="17" t="s">
        <v>260</v>
      </c>
      <c r="D150" s="18" t="n">
        <v>36675</v>
      </c>
      <c r="E150" s="55" t="n">
        <v>37991</v>
      </c>
      <c r="F150" s="45" t="n">
        <v>12.0772</v>
      </c>
      <c r="G150" s="17" t="s">
        <v>36</v>
      </c>
      <c r="H150" s="17" t="s">
        <v>21</v>
      </c>
      <c r="I150" s="11"/>
      <c r="J150" s="11"/>
      <c r="K150" s="11"/>
    </row>
    <row r="151" customFormat="false" ht="15" hidden="false" customHeight="false" outlineLevel="0" collapsed="false">
      <c r="A151" s="32" t="s">
        <v>261</v>
      </c>
    </row>
    <row r="153" customFormat="false" ht="15" hidden="false" customHeight="false" outlineLevel="0" collapsed="false">
      <c r="A153" s="32" t="s">
        <v>262</v>
      </c>
    </row>
    <row r="155" customFormat="false" ht="15" hidden="false" customHeight="false" outlineLevel="0" collapsed="false">
      <c r="A155" s="32" t="s">
        <v>263</v>
      </c>
    </row>
    <row r="156" customFormat="false" ht="15" hidden="false" customHeight="false" outlineLevel="0" collapsed="false">
      <c r="A156" s="93" t="s">
        <v>264</v>
      </c>
    </row>
    <row r="157" customFormat="false" ht="12.75" hidden="false" customHeight="true" outlineLevel="0" collapsed="false">
      <c r="A157" s="15" t="s">
        <v>209</v>
      </c>
      <c r="B157" s="6" t="s">
        <v>4</v>
      </c>
      <c r="C157" s="7" t="s">
        <v>5</v>
      </c>
      <c r="D157" s="7" t="s">
        <v>6</v>
      </c>
      <c r="E157" s="7" t="s">
        <v>210</v>
      </c>
      <c r="F157" s="6" t="s">
        <v>7</v>
      </c>
      <c r="G157" s="6" t="s">
        <v>8</v>
      </c>
      <c r="H157" s="6"/>
      <c r="I157" s="6" t="s">
        <v>9</v>
      </c>
      <c r="J157" s="6" t="s">
        <v>10</v>
      </c>
      <c r="K157" s="6" t="s">
        <v>11</v>
      </c>
    </row>
    <row r="158" customFormat="false" ht="12.75" hidden="false" customHeight="false" outlineLevel="0" collapsed="false">
      <c r="A158" s="15"/>
      <c r="B158" s="6"/>
      <c r="C158" s="6"/>
      <c r="D158" s="6"/>
      <c r="E158" s="6"/>
      <c r="F158" s="6"/>
      <c r="G158" s="8" t="s">
        <v>12</v>
      </c>
      <c r="H158" s="8" t="s">
        <v>13</v>
      </c>
      <c r="I158" s="6"/>
      <c r="J158" s="6"/>
      <c r="K158" s="6"/>
    </row>
    <row r="159" customFormat="false" ht="24" hidden="false" customHeight="false" outlineLevel="0" collapsed="false">
      <c r="A159" s="15" t="n">
        <v>1</v>
      </c>
      <c r="B159" s="57" t="s">
        <v>265</v>
      </c>
      <c r="C159" s="17" t="s">
        <v>266</v>
      </c>
      <c r="D159" s="18" t="n">
        <v>34502</v>
      </c>
      <c r="E159" s="21" t="s">
        <v>267</v>
      </c>
      <c r="F159" s="94" t="n">
        <v>7.9999</v>
      </c>
      <c r="G159" s="17" t="s">
        <v>87</v>
      </c>
      <c r="H159" s="17" t="s">
        <v>21</v>
      </c>
      <c r="I159" s="73" t="s">
        <v>214</v>
      </c>
      <c r="J159" s="73"/>
      <c r="K159" s="73"/>
    </row>
    <row r="160" customFormat="false" ht="12.75" hidden="false" customHeight="false" outlineLevel="0" collapsed="false">
      <c r="A160" s="15" t="n">
        <f aca="false">A159+1</f>
        <v>2</v>
      </c>
      <c r="B160" s="57" t="s">
        <v>268</v>
      </c>
      <c r="C160" s="17" t="s">
        <v>269</v>
      </c>
      <c r="D160" s="18" t="n">
        <v>34844</v>
      </c>
      <c r="E160" s="21" t="s">
        <v>270</v>
      </c>
      <c r="F160" s="94" t="n">
        <v>17.9404</v>
      </c>
      <c r="G160" s="17" t="s">
        <v>57</v>
      </c>
      <c r="H160" s="17" t="s">
        <v>21</v>
      </c>
      <c r="I160" s="73" t="s">
        <v>214</v>
      </c>
      <c r="J160" s="73"/>
      <c r="K160" s="73"/>
    </row>
    <row r="161" customFormat="false" ht="12.75" hidden="false" customHeight="false" outlineLevel="0" collapsed="false">
      <c r="A161" s="15" t="n">
        <f aca="false">A160+1</f>
        <v>3</v>
      </c>
      <c r="B161" s="54" t="s">
        <v>271</v>
      </c>
      <c r="C161" s="17" t="s">
        <v>272</v>
      </c>
      <c r="D161" s="18" t="n">
        <v>34515</v>
      </c>
      <c r="E161" s="21" t="n">
        <v>35439</v>
      </c>
      <c r="F161" s="94" t="n">
        <v>7.7011</v>
      </c>
      <c r="G161" s="17" t="s">
        <v>57</v>
      </c>
      <c r="H161" s="17" t="s">
        <v>21</v>
      </c>
      <c r="I161" s="73" t="s">
        <v>214</v>
      </c>
      <c r="J161" s="73"/>
      <c r="K161" s="73"/>
    </row>
    <row r="162" customFormat="false" ht="12.75" hidden="false" customHeight="false" outlineLevel="0" collapsed="false">
      <c r="A162" s="15" t="n">
        <f aca="false">A161+1</f>
        <v>4</v>
      </c>
      <c r="B162" s="57" t="s">
        <v>273</v>
      </c>
      <c r="C162" s="17" t="s">
        <v>274</v>
      </c>
      <c r="D162" s="18" t="n">
        <v>35545</v>
      </c>
      <c r="E162" s="21" t="n">
        <v>35551</v>
      </c>
      <c r="F162" s="94" t="n">
        <v>7.6383</v>
      </c>
      <c r="G162" s="17" t="s">
        <v>275</v>
      </c>
      <c r="H162" s="17" t="s">
        <v>21</v>
      </c>
      <c r="I162" s="73" t="s">
        <v>214</v>
      </c>
      <c r="J162" s="73"/>
      <c r="K162" s="73"/>
    </row>
    <row r="163" customFormat="false" ht="24" hidden="false" customHeight="false" outlineLevel="0" collapsed="false">
      <c r="A163" s="15" t="n">
        <f aca="false">A162+1</f>
        <v>5</v>
      </c>
      <c r="B163" s="58" t="s">
        <v>276</v>
      </c>
      <c r="C163" s="17" t="s">
        <v>277</v>
      </c>
      <c r="D163" s="18" t="n">
        <v>35535</v>
      </c>
      <c r="E163" s="21" t="n">
        <v>35668</v>
      </c>
      <c r="F163" s="94" t="n">
        <v>8</v>
      </c>
      <c r="G163" s="17" t="s">
        <v>57</v>
      </c>
      <c r="H163" s="17" t="s">
        <v>21</v>
      </c>
      <c r="I163" s="73" t="s">
        <v>214</v>
      </c>
      <c r="J163" s="73"/>
      <c r="K163" s="73"/>
    </row>
    <row r="164" customFormat="false" ht="12.75" hidden="false" customHeight="false" outlineLevel="0" collapsed="false">
      <c r="A164" s="15" t="n">
        <f aca="false">A163+1</f>
        <v>6</v>
      </c>
      <c r="B164" s="54" t="s">
        <v>278</v>
      </c>
      <c r="C164" s="17" t="s">
        <v>279</v>
      </c>
      <c r="D164" s="18" t="n">
        <v>34885</v>
      </c>
      <c r="E164" s="21" t="n">
        <v>35937</v>
      </c>
      <c r="F164" s="94" t="n">
        <v>6.7</v>
      </c>
      <c r="G164" s="17" t="s">
        <v>57</v>
      </c>
      <c r="H164" s="17" t="s">
        <v>21</v>
      </c>
      <c r="I164" s="73" t="s">
        <v>214</v>
      </c>
      <c r="J164" s="73"/>
      <c r="K164" s="73"/>
    </row>
    <row r="165" customFormat="false" ht="24" hidden="false" customHeight="false" outlineLevel="0" collapsed="false">
      <c r="A165" s="15" t="n">
        <f aca="false">A164+1</f>
        <v>7</v>
      </c>
      <c r="B165" s="57" t="s">
        <v>280</v>
      </c>
      <c r="C165" s="17" t="s">
        <v>281</v>
      </c>
      <c r="D165" s="18" t="n">
        <v>35927</v>
      </c>
      <c r="E165" s="21" t="n">
        <v>35972</v>
      </c>
      <c r="F165" s="94" t="n">
        <v>7.8517</v>
      </c>
      <c r="G165" s="17" t="s">
        <v>57</v>
      </c>
      <c r="H165" s="17" t="s">
        <v>21</v>
      </c>
      <c r="I165" s="73" t="s">
        <v>214</v>
      </c>
      <c r="J165" s="73"/>
      <c r="K165" s="73"/>
    </row>
    <row r="166" customFormat="false" ht="12.75" hidden="false" customHeight="false" outlineLevel="0" collapsed="false">
      <c r="A166" s="15" t="n">
        <f aca="false">A165+1</f>
        <v>8</v>
      </c>
      <c r="B166" s="57" t="s">
        <v>282</v>
      </c>
      <c r="C166" s="17" t="s">
        <v>283</v>
      </c>
      <c r="D166" s="18" t="n">
        <v>35082</v>
      </c>
      <c r="E166" s="55" t="n">
        <v>36027</v>
      </c>
      <c r="F166" s="94" t="n">
        <v>7.3386</v>
      </c>
      <c r="G166" s="17" t="s">
        <v>25</v>
      </c>
      <c r="H166" s="17" t="s">
        <v>21</v>
      </c>
      <c r="I166" s="73" t="s">
        <v>214</v>
      </c>
      <c r="J166" s="73"/>
      <c r="K166" s="73"/>
    </row>
    <row r="167" customFormat="false" ht="12.75" hidden="false" customHeight="false" outlineLevel="0" collapsed="false">
      <c r="A167" s="15" t="n">
        <f aca="false">A166+1</f>
        <v>9</v>
      </c>
      <c r="B167" s="57" t="s">
        <v>284</v>
      </c>
      <c r="C167" s="17" t="s">
        <v>285</v>
      </c>
      <c r="D167" s="18" t="n">
        <v>36109</v>
      </c>
      <c r="E167" s="21" t="n">
        <v>36158</v>
      </c>
      <c r="F167" s="94" t="n">
        <v>7.2212</v>
      </c>
      <c r="G167" s="17" t="s">
        <v>102</v>
      </c>
      <c r="H167" s="17" t="s">
        <v>21</v>
      </c>
      <c r="I167" s="73" t="s">
        <v>214</v>
      </c>
      <c r="J167" s="73"/>
      <c r="K167" s="73"/>
    </row>
    <row r="168" customFormat="false" ht="12.75" hidden="false" customHeight="false" outlineLevel="0" collapsed="false">
      <c r="A168" s="15" t="n">
        <f aca="false">A167+1</f>
        <v>10</v>
      </c>
      <c r="B168" s="57" t="s">
        <v>286</v>
      </c>
      <c r="C168" s="17" t="s">
        <v>287</v>
      </c>
      <c r="D168" s="18" t="n">
        <v>35986</v>
      </c>
      <c r="E168" s="21" t="n">
        <v>36203</v>
      </c>
      <c r="F168" s="94" t="n">
        <v>9.2704</v>
      </c>
      <c r="G168" s="17" t="s">
        <v>25</v>
      </c>
      <c r="H168" s="17" t="s">
        <v>21</v>
      </c>
      <c r="I168" s="73" t="s">
        <v>214</v>
      </c>
      <c r="J168" s="73"/>
      <c r="K168" s="73"/>
    </row>
    <row r="169" customFormat="false" ht="12.75" hidden="false" customHeight="false" outlineLevel="0" collapsed="false">
      <c r="A169" s="15" t="n">
        <f aca="false">A168+1</f>
        <v>11</v>
      </c>
      <c r="B169" s="57" t="s">
        <v>288</v>
      </c>
      <c r="C169" s="17" t="s">
        <v>289</v>
      </c>
      <c r="D169" s="44" t="n">
        <v>35986</v>
      </c>
      <c r="E169" s="54" t="s">
        <v>290</v>
      </c>
      <c r="F169" s="94" t="n">
        <v>5.193</v>
      </c>
      <c r="G169" s="17" t="s">
        <v>25</v>
      </c>
      <c r="H169" s="17" t="s">
        <v>21</v>
      </c>
      <c r="I169" s="73" t="s">
        <v>214</v>
      </c>
      <c r="J169" s="73"/>
      <c r="K169" s="73"/>
    </row>
    <row r="170" customFormat="false" ht="12.75" hidden="false" customHeight="false" outlineLevel="0" collapsed="false">
      <c r="A170" s="15" t="n">
        <f aca="false">A169+1</f>
        <v>12</v>
      </c>
      <c r="B170" s="57" t="s">
        <v>291</v>
      </c>
      <c r="C170" s="17" t="s">
        <v>292</v>
      </c>
      <c r="D170" s="18" t="n">
        <v>36083</v>
      </c>
      <c r="E170" s="21" t="n">
        <v>36276</v>
      </c>
      <c r="F170" s="94" t="n">
        <v>19.5587</v>
      </c>
      <c r="G170" s="17" t="s">
        <v>57</v>
      </c>
      <c r="H170" s="17" t="s">
        <v>21</v>
      </c>
      <c r="I170" s="73" t="s">
        <v>214</v>
      </c>
      <c r="J170" s="73"/>
      <c r="K170" s="73"/>
    </row>
    <row r="171" customFormat="false" ht="12.75" hidden="false" customHeight="false" outlineLevel="0" collapsed="false">
      <c r="A171" s="15" t="n">
        <f aca="false">A170+1</f>
        <v>13</v>
      </c>
      <c r="B171" s="57" t="s">
        <v>293</v>
      </c>
      <c r="C171" s="17" t="s">
        <v>294</v>
      </c>
      <c r="D171" s="18" t="n">
        <v>36348</v>
      </c>
      <c r="E171" s="21" t="n">
        <v>36651</v>
      </c>
      <c r="F171" s="94" t="n">
        <v>7.2285</v>
      </c>
      <c r="G171" s="17" t="s">
        <v>25</v>
      </c>
      <c r="H171" s="17" t="s">
        <v>21</v>
      </c>
      <c r="I171" s="73" t="s">
        <v>214</v>
      </c>
      <c r="J171" s="73"/>
      <c r="K171" s="73"/>
    </row>
    <row r="172" customFormat="false" ht="24" hidden="false" customHeight="false" outlineLevel="0" collapsed="false">
      <c r="A172" s="15" t="n">
        <f aca="false">A171+1</f>
        <v>14</v>
      </c>
      <c r="B172" s="54" t="s">
        <v>295</v>
      </c>
      <c r="C172" s="56" t="s">
        <v>296</v>
      </c>
      <c r="D172" s="44" t="n">
        <v>36787</v>
      </c>
      <c r="E172" s="95" t="n">
        <v>37313</v>
      </c>
      <c r="F172" s="96" t="n">
        <v>7.7616</v>
      </c>
      <c r="G172" s="97" t="s">
        <v>57</v>
      </c>
      <c r="H172" s="97" t="s">
        <v>21</v>
      </c>
      <c r="I172" s="73" t="s">
        <v>214</v>
      </c>
      <c r="J172" s="73"/>
      <c r="K172" s="73"/>
    </row>
    <row r="173" customFormat="false" ht="12.75" hidden="false" customHeight="false" outlineLevel="0" collapsed="false">
      <c r="A173" s="15" t="n">
        <f aca="false">A172+1</f>
        <v>15</v>
      </c>
      <c r="B173" s="57" t="s">
        <v>297</v>
      </c>
      <c r="C173" s="17" t="s">
        <v>298</v>
      </c>
      <c r="D173" s="44" t="n">
        <v>37971</v>
      </c>
      <c r="E173" s="18" t="n">
        <v>38489</v>
      </c>
      <c r="F173" s="94" t="n">
        <v>7.764</v>
      </c>
      <c r="G173" s="17" t="s">
        <v>25</v>
      </c>
      <c r="H173" s="17" t="s">
        <v>21</v>
      </c>
      <c r="I173" s="73" t="s">
        <v>214</v>
      </c>
      <c r="J173" s="73"/>
      <c r="K173" s="73"/>
    </row>
    <row r="174" customFormat="false" ht="24" hidden="false" customHeight="false" outlineLevel="0" collapsed="false">
      <c r="A174" s="15" t="n">
        <f aca="false">A173+1</f>
        <v>16</v>
      </c>
      <c r="B174" s="58" t="s">
        <v>299</v>
      </c>
      <c r="C174" s="17" t="s">
        <v>300</v>
      </c>
      <c r="D174" s="47" t="n">
        <v>38484</v>
      </c>
      <c r="E174" s="55" t="n">
        <v>38629</v>
      </c>
      <c r="F174" s="98" t="n">
        <v>19.5587</v>
      </c>
      <c r="G174" s="17" t="s">
        <v>60</v>
      </c>
      <c r="H174" s="17" t="s">
        <v>21</v>
      </c>
      <c r="I174" s="73" t="s">
        <v>214</v>
      </c>
      <c r="J174" s="73"/>
      <c r="K174" s="73"/>
    </row>
    <row r="175" customFormat="false" ht="12.75" hidden="false" customHeight="false" outlineLevel="0" collapsed="false">
      <c r="F175" s="99" t="n">
        <f aca="false">SUM(F159:F174)</f>
        <v>154.7261</v>
      </c>
    </row>
    <row r="176" customFormat="false" ht="15" hidden="false" customHeight="false" outlineLevel="0" collapsed="false">
      <c r="A176" s="93" t="s">
        <v>301</v>
      </c>
    </row>
    <row r="177" customFormat="false" ht="36" hidden="false" customHeight="false" outlineLevel="0" collapsed="false">
      <c r="A177" s="15" t="n">
        <v>1</v>
      </c>
      <c r="B177" s="57" t="s">
        <v>302</v>
      </c>
      <c r="C177" s="17" t="s">
        <v>303</v>
      </c>
      <c r="D177" s="18" t="n">
        <v>38050</v>
      </c>
      <c r="E177" s="21" t="n">
        <v>39070</v>
      </c>
      <c r="F177" s="19" t="n">
        <v>5.1931</v>
      </c>
      <c r="G177" s="17" t="s">
        <v>25</v>
      </c>
      <c r="H177" s="17" t="s">
        <v>21</v>
      </c>
      <c r="I177" s="74" t="s">
        <v>214</v>
      </c>
      <c r="J177" s="17" t="s">
        <v>304</v>
      </c>
      <c r="K177" s="17" t="s">
        <v>215</v>
      </c>
    </row>
    <row r="178" customFormat="false" ht="36" hidden="false" customHeight="false" outlineLevel="0" collapsed="false">
      <c r="A178" s="15" t="n">
        <f aca="false">SUM(A177+1)</f>
        <v>2</v>
      </c>
      <c r="B178" s="57" t="s">
        <v>305</v>
      </c>
      <c r="C178" s="17" t="s">
        <v>306</v>
      </c>
      <c r="D178" s="18" t="n">
        <v>37431</v>
      </c>
      <c r="E178" s="21" t="n">
        <v>39080</v>
      </c>
      <c r="F178" s="19" t="n">
        <v>18.8902</v>
      </c>
      <c r="G178" s="17" t="s">
        <v>80</v>
      </c>
      <c r="H178" s="17" t="s">
        <v>21</v>
      </c>
      <c r="I178" s="74" t="s">
        <v>214</v>
      </c>
      <c r="J178" s="17"/>
      <c r="K178" s="17" t="s">
        <v>307</v>
      </c>
    </row>
    <row r="179" customFormat="false" ht="12.75" hidden="false" customHeight="false" outlineLevel="0" collapsed="false">
      <c r="B179" s="100"/>
    </row>
  </sheetData>
  <mergeCells count="137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9:U9"/>
    <mergeCell ref="A22:A24"/>
    <mergeCell ref="B22:B24"/>
    <mergeCell ref="C22:C24"/>
    <mergeCell ref="D22:D24"/>
    <mergeCell ref="E22:E24"/>
    <mergeCell ref="F22:F24"/>
    <mergeCell ref="G22:H22"/>
    <mergeCell ref="I22:I24"/>
    <mergeCell ref="J22:J24"/>
    <mergeCell ref="K22:K24"/>
    <mergeCell ref="G23:G24"/>
    <mergeCell ref="H23:H24"/>
    <mergeCell ref="A27:A29"/>
    <mergeCell ref="B27:B29"/>
    <mergeCell ref="C27:C29"/>
    <mergeCell ref="D27:D29"/>
    <mergeCell ref="E27:E29"/>
    <mergeCell ref="F27:F29"/>
    <mergeCell ref="G27:H27"/>
    <mergeCell ref="I27:I29"/>
    <mergeCell ref="J27:J29"/>
    <mergeCell ref="K27:K29"/>
    <mergeCell ref="G28:G29"/>
    <mergeCell ref="H28:H29"/>
    <mergeCell ref="A35:A37"/>
    <mergeCell ref="B35:B37"/>
    <mergeCell ref="C35:C37"/>
    <mergeCell ref="D35:D37"/>
    <mergeCell ref="E35:E37"/>
    <mergeCell ref="F35:F37"/>
    <mergeCell ref="G35:H35"/>
    <mergeCell ref="I35:I37"/>
    <mergeCell ref="J35:J37"/>
    <mergeCell ref="K35:K37"/>
    <mergeCell ref="G36:G37"/>
    <mergeCell ref="H36:H37"/>
    <mergeCell ref="A41:A43"/>
    <mergeCell ref="B41:B43"/>
    <mergeCell ref="C41:C43"/>
    <mergeCell ref="D41:D43"/>
    <mergeCell ref="E41:E43"/>
    <mergeCell ref="F41:F43"/>
    <mergeCell ref="G41:H41"/>
    <mergeCell ref="I41:I43"/>
    <mergeCell ref="J41:J43"/>
    <mergeCell ref="K41:K43"/>
    <mergeCell ref="G42:G43"/>
    <mergeCell ref="H42:H43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G49:G50"/>
    <mergeCell ref="H49:H50"/>
    <mergeCell ref="A102:A104"/>
    <mergeCell ref="B102:B104"/>
    <mergeCell ref="C102:C104"/>
    <mergeCell ref="D102:D104"/>
    <mergeCell ref="E102:E104"/>
    <mergeCell ref="F102:F104"/>
    <mergeCell ref="G102:H102"/>
    <mergeCell ref="I102:I104"/>
    <mergeCell ref="J102:J104"/>
    <mergeCell ref="K102:K104"/>
    <mergeCell ref="G103:G104"/>
    <mergeCell ref="H103:H104"/>
    <mergeCell ref="A109:A111"/>
    <mergeCell ref="B109:B111"/>
    <mergeCell ref="C109:C111"/>
    <mergeCell ref="D109:D111"/>
    <mergeCell ref="E109:E111"/>
    <mergeCell ref="F109:F111"/>
    <mergeCell ref="G109:H109"/>
    <mergeCell ref="I109:I111"/>
    <mergeCell ref="J109:J111"/>
    <mergeCell ref="K109:K111"/>
    <mergeCell ref="G110:G111"/>
    <mergeCell ref="H110:H111"/>
    <mergeCell ref="A117:A119"/>
    <mergeCell ref="B117:B119"/>
    <mergeCell ref="C117:C119"/>
    <mergeCell ref="D117:D119"/>
    <mergeCell ref="E117:E119"/>
    <mergeCell ref="F117:F119"/>
    <mergeCell ref="G117:H117"/>
    <mergeCell ref="I117:I119"/>
    <mergeCell ref="J117:J119"/>
    <mergeCell ref="K117:K119"/>
    <mergeCell ref="G118:G119"/>
    <mergeCell ref="H118:H119"/>
    <mergeCell ref="A124:A125"/>
    <mergeCell ref="B124:B125"/>
    <mergeCell ref="C124:C125"/>
    <mergeCell ref="D124:D125"/>
    <mergeCell ref="E124:E125"/>
    <mergeCell ref="F124:F125"/>
    <mergeCell ref="G124:H124"/>
    <mergeCell ref="I124:I125"/>
    <mergeCell ref="J124:J125"/>
    <mergeCell ref="K124:K125"/>
    <mergeCell ref="A128:A129"/>
    <mergeCell ref="B128:B129"/>
    <mergeCell ref="C128:C129"/>
    <mergeCell ref="D128:D129"/>
    <mergeCell ref="E128:E129"/>
    <mergeCell ref="F128:F129"/>
    <mergeCell ref="G128:H128"/>
    <mergeCell ref="I128:I129"/>
    <mergeCell ref="J128:J129"/>
    <mergeCell ref="K128:K129"/>
    <mergeCell ref="A157:A158"/>
    <mergeCell ref="B157:B158"/>
    <mergeCell ref="C157:C158"/>
    <mergeCell ref="D157:D158"/>
    <mergeCell ref="E157:E158"/>
    <mergeCell ref="F157:F158"/>
    <mergeCell ref="G157:H157"/>
    <mergeCell ref="I157:I158"/>
    <mergeCell ref="J157:J158"/>
    <mergeCell ref="K157:K158"/>
  </mergeCells>
  <printOptions headings="false" gridLines="false" gridLinesSet="true" horizontalCentered="true" verticalCentered="false"/>
  <pageMargins left="0.25" right="0.25" top="0.75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9ANNEX  E Page &amp;P of &amp;N</oddHeader>
    <oddFooter>&amp;L&amp;9COPYRIGHT
ALL RIGHTS RESERVED
MINES AND GEOSCIENCES BUREAU
(2011)&amp;CPage &amp;P of &amp;N</oddFooter>
  </headerFooter>
  <rowBreaks count="3" manualBreakCount="3">
    <brk id="33" man="true" max="16383" min="0"/>
    <brk id="100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8:07:03Z</dcterms:created>
  <dc:creator>TONG M. BABIDA</dc:creator>
  <dc:description/>
  <dc:language>en-US</dc:language>
  <cp:lastModifiedBy>EDDIE LLAMEDO</cp:lastModifiedBy>
  <cp:lastPrinted>2011-06-02T01:14:12Z</cp:lastPrinted>
  <dcterms:modified xsi:type="dcterms:W3CDTF">2012-03-27T10:02:06Z</dcterms:modified>
  <cp:revision>0</cp:revision>
  <dc:subject/>
  <dc:title/>
</cp:coreProperties>
</file>