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C (EP)" sheetId="1" state="visible" r:id="rId2"/>
  </sheets>
  <definedNames>
    <definedName function="false" hidden="false" localSheetId="0" name="_xlnm.Print_Area" vbProcedure="false">'ANNEX-C (EP)'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t xml:space="preserve">Republic of the Philippines</t>
  </si>
  <si>
    <t xml:space="preserve">Department of Environment and Natural Resources</t>
  </si>
  <si>
    <t xml:space="preserve">MINES AND GEOSCIENCES BUREAU</t>
  </si>
  <si>
    <t xml:space="preserve">REGION-8, CANDAHUG, PALO, LEYTE</t>
  </si>
  <si>
    <t xml:space="preserve">OCTOBER 2011</t>
  </si>
  <si>
    <t xml:space="preserve">EXPLORATION PERMIT (EP)</t>
  </si>
  <si>
    <t xml:space="preserve">ADDRESS</t>
  </si>
  <si>
    <t xml:space="preserve">TENEMENT_NO.</t>
  </si>
  <si>
    <t xml:space="preserve">PARCEL NO.</t>
  </si>
  <si>
    <t xml:space="preserve">TEN_TYPE</t>
  </si>
  <si>
    <t xml:space="preserve">HOLDER</t>
  </si>
  <si>
    <t xml:space="preserve">AREA (has.)</t>
  </si>
  <si>
    <t xml:space="preserve">DATE APPROVED (mm/dd/yyyy)</t>
  </si>
  <si>
    <t xml:space="preserve">EXPIRY DATE  (mm/dd/yyyy)</t>
  </si>
  <si>
    <t xml:space="preserve">MUNICIPALITY</t>
  </si>
  <si>
    <t xml:space="preserve">PROVINCE</t>
  </si>
  <si>
    <t xml:space="preserve">COMMODITY</t>
  </si>
  <si>
    <t xml:space="preserve">APPRVD (T/F)</t>
  </si>
  <si>
    <t xml:space="preserve">WITHIN MINERAL RES. (T/F)</t>
  </si>
  <si>
    <t xml:space="preserve">REMARKS</t>
  </si>
  <si>
    <t xml:space="preserve">MS. EVELYN R. SINGSON 
President
Mt. Mogan Resources and Development Corp.
31st Floor, Rufino Pacific Tower
6782 Ayala Avenue, Makati City
</t>
  </si>
  <si>
    <r>
      <rPr>
        <sz val="10"/>
        <rFont val="Arial"/>
        <family val="2"/>
      </rPr>
      <t xml:space="preserve">EP-VIII-0MR-11-2009   </t>
    </r>
    <r>
      <rPr>
        <sz val="7"/>
        <rFont val="Arial"/>
        <family val="2"/>
      </rPr>
      <t xml:space="preserve">(EXPA-000110-VIII)</t>
    </r>
  </si>
  <si>
    <t xml:space="preserve">EP</t>
  </si>
  <si>
    <t xml:space="preserve">Mt. Mogan Resources and Development Corp.</t>
  </si>
  <si>
    <t xml:space="preserve">Tanauan, Tolosa, Dulag, Mayorga MacArthur &amp; Abuyog</t>
  </si>
  <si>
    <t xml:space="preserve">Leyte</t>
  </si>
  <si>
    <t xml:space="preserve">Magnetite, Etc.</t>
  </si>
  <si>
    <t xml:space="preserve">T</t>
  </si>
  <si>
    <t xml:space="preserve">Y</t>
  </si>
  <si>
    <r>
      <rPr>
        <sz val="10"/>
        <rFont val="Arial"/>
        <family val="2"/>
      </rPr>
      <t xml:space="preserve">Date Registered with MGB-RO, February 05, 2010. </t>
    </r>
    <r>
      <rPr>
        <b val="true"/>
        <sz val="10"/>
        <rFont val="Arial"/>
        <family val="2"/>
      </rPr>
      <t xml:space="preserve"> Paid Annual Occupation Fee  at the Central Office in the amount of PhP1,578,200.00 with     OR#:3871106-U on April 12, 2011.</t>
    </r>
  </si>
  <si>
    <r>
      <rPr>
        <sz val="10"/>
        <rFont val="Arial"/>
        <family val="2"/>
      </rPr>
      <t xml:space="preserve">EP-VIII-OMR-12-2009        </t>
    </r>
    <r>
      <rPr>
        <sz val="7"/>
        <rFont val="Arial"/>
        <family val="2"/>
      </rPr>
      <t xml:space="preserve">(EXPA-OMR002-VIII)</t>
    </r>
  </si>
  <si>
    <t xml:space="preserve">12/23/2009</t>
  </si>
  <si>
    <t xml:space="preserve">Basey &amp; Marabut, and Tacloban City</t>
  </si>
  <si>
    <t xml:space="preserve">Samar and Leyte</t>
  </si>
  <si>
    <r>
      <rPr>
        <sz val="10"/>
        <rFont val="Arial"/>
        <family val="2"/>
      </rPr>
      <t xml:space="preserve">Date Registered with MGB-RO, February 05, 2010.  No Activity undertaken at the moment          (OFFSHORE)  Coverted to APSA-OMR134-VIII.   </t>
    </r>
    <r>
      <rPr>
        <b val="true"/>
        <sz val="10"/>
        <rFont val="Arial"/>
        <family val="2"/>
      </rPr>
      <t xml:space="preserve"> Paid Annual Occupation Fee at the Central Office in the amount of PhP2,531,300.00 with            OR#:3871107-U on April 12, 2011.</t>
    </r>
  </si>
  <si>
    <t xml:space="preserve">MR. MARIANO V. ARANETA, JR.
President
Emir Mineral Resources Corporation
Eastgate Centre, 169 EDSA
Mandaluyong City
</t>
  </si>
  <si>
    <r>
      <rPr>
        <sz val="10"/>
        <rFont val="Arial"/>
        <family val="2"/>
      </rPr>
      <t xml:space="preserve">EP-2010-000013-VIII           </t>
    </r>
    <r>
      <rPr>
        <sz val="8"/>
        <rFont val="Arial"/>
        <family val="2"/>
      </rPr>
      <t xml:space="preserve">(EXPA-000111-VIII)</t>
    </r>
  </si>
  <si>
    <t xml:space="preserve">Emir Mineral Resources Corporation</t>
  </si>
  <si>
    <t xml:space="preserve">Homonhon Island, Guiuan</t>
  </si>
  <si>
    <t xml:space="preserve">Eastern Samar</t>
  </si>
  <si>
    <t xml:space="preserve">Chromite, Etc.</t>
  </si>
  <si>
    <t xml:space="preserve">F</t>
  </si>
  <si>
    <r>
      <rPr>
        <sz val="10"/>
        <rFont val="Arial"/>
        <family val="2"/>
      </rPr>
      <t xml:space="preserve">Date Registered with MGB-RO, April 06, 2010.   Under Exploration. </t>
    </r>
    <r>
      <rPr>
        <b val="true"/>
        <sz val="10"/>
        <rFont val="Arial"/>
        <family val="2"/>
      </rPr>
      <t xml:space="preserve"> Sent Notice for Payment of Annual Occupation Fees.   03/21/2011.</t>
    </r>
  </si>
  <si>
    <t xml:space="preserve">3rd FLOOR, 111 PASEO DE ROXAS BLDG., PASEO DE ROXAS CORNER LEGASPI STREETS, LEGASPI VILLAGE, MAKATI CITY            by: Thomas Vaillancourt-President</t>
  </si>
  <si>
    <r>
      <rPr>
        <sz val="10"/>
        <rFont val="Arial"/>
        <family val="2"/>
      </rPr>
      <t xml:space="preserve">EP-2010-000014-VIII           </t>
    </r>
    <r>
      <rPr>
        <sz val="8"/>
        <rFont val="Arial"/>
        <family val="2"/>
      </rPr>
      <t xml:space="preserve">(EXPA-000059-VIII)</t>
    </r>
  </si>
  <si>
    <t xml:space="preserve">Pacific Metals Canada Phils., Inc.</t>
  </si>
  <si>
    <t xml:space="preserve">Palo, Sta Fe, Alang-alang, San Miguel, Babatngon &amp; Tacloban City</t>
  </si>
  <si>
    <t xml:space="preserve">Copper, Etc.</t>
  </si>
  <si>
    <t xml:space="preserve">Ongoing Exploration Activity                                Area covered within the City of Tacloban =3,395.3250 hectares.</t>
  </si>
  <si>
    <t xml:space="preserve">Unit 2103 Untel Corporate Centre, 121, Valero St., Salcedo Village, Makati City          by: Thomas Vaillancourt-President</t>
  </si>
  <si>
    <r>
      <rPr>
        <sz val="10"/>
        <rFont val="Arial"/>
        <family val="2"/>
      </rPr>
      <t xml:space="preserve">EP-2010-000015-VIII           </t>
    </r>
    <r>
      <rPr>
        <sz val="8"/>
        <rFont val="Arial"/>
        <family val="2"/>
      </rPr>
      <t xml:space="preserve">(EXPA-000096-VIII)</t>
    </r>
  </si>
  <si>
    <t xml:space="preserve">Palo, Sta Fe &amp; Tacloban City</t>
  </si>
  <si>
    <t xml:space="preserve">Ongoing Exploration Activity                        Area covered within the City of Tacloban =1,132.1730 hectares.</t>
  </si>
  <si>
    <t xml:space="preserve">11 Corinth St., Phase-I, Multinational Village, Parañaque City.    Hsieh Tungmin-Chief Executive Director</t>
  </si>
  <si>
    <t xml:space="preserve">EP-000007-VIII         (First Renewal)</t>
  </si>
  <si>
    <t xml:space="preserve">Xing Fufa Mining Corporation</t>
  </si>
  <si>
    <t xml:space="preserve">Balangiga, Giporlos &amp; Quinapundan</t>
  </si>
  <si>
    <t xml:space="preserve">Nickel, Cobalt, Iron,</t>
  </si>
  <si>
    <t xml:space="preserve">Deed of Assignment from CVMR Resources (Phils), Inc.  to Xing Fufa Mining Corp. on April 27, 2011.          Occupation Fee paid on 03/09/2011.  (PhP105,600.00)</t>
  </si>
  <si>
    <t xml:space="preserve">EP-2005-000004-VIII   (First Renewal)</t>
  </si>
  <si>
    <t xml:space="preserve">Vulcan Industrial &amp; Mining Corp.</t>
  </si>
  <si>
    <t xml:space="preserve">San Ricardo &amp; . Pinut-an</t>
  </si>
  <si>
    <t xml:space="preserve">Southern Leyte</t>
  </si>
  <si>
    <t xml:space="preserve">Gold, Copper, Etc.</t>
  </si>
  <si>
    <t xml:space="preserve">Issued EP-2005-000004-VIII (First Renewa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00_);_(* \(#,##0.0000\);_(* \-??_);_(@_)"/>
    <numFmt numFmtId="166" formatCode="[$-409]m/d/yyyy"/>
    <numFmt numFmtId="167" formatCode="#,##0.0000_);\(#,##0.0000\)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Courier New"/>
      <family val="3"/>
    </font>
    <font>
      <b val="true"/>
      <sz val="10"/>
      <name val="Arial"/>
      <family val="2"/>
    </font>
    <font>
      <sz val="7"/>
      <name val="Arial"/>
      <family val="2"/>
    </font>
    <font>
      <sz val="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1" applyFont="true" applyBorder="true" applyAlignment="false" applyProtection="false"/>
    <xf numFmtId="164" fontId="4" fillId="13" borderId="1" applyFont="true" applyBorder="true" applyAlignment="false" applyProtection="false"/>
    <xf numFmtId="164" fontId="4" fillId="13" borderId="1" applyFont="true" applyBorder="true" applyAlignment="false" applyProtection="false"/>
    <xf numFmtId="164" fontId="4" fillId="0" borderId="2" applyFont="true" applyBorder="true" applyAlignment="false" applyProtection="false"/>
    <xf numFmtId="164" fontId="4" fillId="0" borderId="2" applyFont="true" applyBorder="true" applyAlignment="false" applyProtection="false"/>
    <xf numFmtId="164" fontId="4" fillId="0" borderId="2" applyFont="true" applyBorder="true" applyAlignment="false" applyProtection="false"/>
    <xf numFmtId="164" fontId="4" fillId="0" borderId="3" applyFont="true" applyBorder="true" applyAlignment="false" applyProtection="false"/>
    <xf numFmtId="164" fontId="4" fillId="0" borderId="3" applyFont="true" applyBorder="true" applyAlignment="false" applyProtection="false"/>
    <xf numFmtId="164" fontId="4" fillId="0" borderId="3" applyFont="true" applyBorder="true" applyAlignment="false" applyProtection="false"/>
    <xf numFmtId="164" fontId="4" fillId="0" borderId="4" applyFont="true" applyBorder="true" applyAlignment="false" applyProtection="false"/>
    <xf numFmtId="164" fontId="4" fillId="0" borderId="4" applyFont="true" applyBorder="true" applyAlignment="false" applyProtection="false"/>
    <xf numFmtId="164" fontId="4" fillId="0" borderId="4" applyFont="true" applyBorder="tru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5" applyFont="true" applyBorder="true" applyAlignment="false" applyProtection="false"/>
    <xf numFmtId="164" fontId="0" fillId="14" borderId="5" applyFont="true" applyBorder="true" applyAlignment="false" applyProtection="false"/>
    <xf numFmtId="164" fontId="0" fillId="14" borderId="5" applyFont="true" applyBorder="true" applyAlignment="false" applyProtection="false"/>
    <xf numFmtId="164" fontId="4" fillId="13" borderId="6" applyFont="true" applyBorder="true" applyAlignment="false" applyProtection="false"/>
    <xf numFmtId="164" fontId="4" fillId="13" borderId="6" applyFont="true" applyBorder="true" applyAlignment="false" applyProtection="false"/>
    <xf numFmtId="164" fontId="4" fillId="13" borderId="6" applyFont="true" applyBorder="tru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7" applyFont="true" applyBorder="true" applyAlignment="false" applyProtection="false"/>
    <xf numFmtId="164" fontId="4" fillId="0" borderId="7" applyFont="true" applyBorder="true" applyAlignment="false" applyProtection="false"/>
    <xf numFmtId="164" fontId="4" fillId="0" borderId="7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8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1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1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15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2 2" xfId="23"/>
    <cellStyle name="20% - Accent2 3" xfId="24"/>
    <cellStyle name="20% - Accent2 4" xfId="25"/>
    <cellStyle name="20% - Accent3 2" xfId="26"/>
    <cellStyle name="20% - Accent3 3" xfId="27"/>
    <cellStyle name="20% - Accent3 4" xfId="28"/>
    <cellStyle name="20% - Accent4 2" xfId="29"/>
    <cellStyle name="20% - Accent4 3" xfId="30"/>
    <cellStyle name="20% - Accent4 4" xfId="31"/>
    <cellStyle name="40% - Accent1 2" xfId="32"/>
    <cellStyle name="40% - Accent1 3" xfId="33"/>
    <cellStyle name="40% - Accent1 4" xfId="34"/>
    <cellStyle name="40% - Accent3 2" xfId="35"/>
    <cellStyle name="40% - Accent3 3" xfId="36"/>
    <cellStyle name="40% - Accent3 4" xfId="37"/>
    <cellStyle name="40% - Accent4 2" xfId="38"/>
    <cellStyle name="40% - Accent4 3" xfId="39"/>
    <cellStyle name="40% - Accent4 4" xfId="40"/>
    <cellStyle name="40% - Accent6 2" xfId="41"/>
    <cellStyle name="40% - Accent6 3" xfId="42"/>
    <cellStyle name="40% - Accent6 4" xfId="43"/>
    <cellStyle name="60% - Accent1 2" xfId="44"/>
    <cellStyle name="60% - Accent1 3" xfId="45"/>
    <cellStyle name="60% - Accent1 4" xfId="46"/>
    <cellStyle name="60% - Accent3 2" xfId="47"/>
    <cellStyle name="60% - Accent3 3" xfId="48"/>
    <cellStyle name="60% - Accent3 4" xfId="49"/>
    <cellStyle name="60% - Accent4 2" xfId="50"/>
    <cellStyle name="60% - Accent4 3" xfId="51"/>
    <cellStyle name="60% - Accent4 4" xfId="52"/>
    <cellStyle name="60% - Accent6 2" xfId="53"/>
    <cellStyle name="60% - Accent6 3" xfId="54"/>
    <cellStyle name="60% - Accent6 4" xfId="55"/>
    <cellStyle name="Accent1 2" xfId="56"/>
    <cellStyle name="Accent1 3" xfId="57"/>
    <cellStyle name="Accent1 4" xfId="58"/>
    <cellStyle name="Accent4 2" xfId="59"/>
    <cellStyle name="Accent4 3" xfId="60"/>
    <cellStyle name="Accent4 4" xfId="61"/>
    <cellStyle name="Calculation 2" xfId="62"/>
    <cellStyle name="Calculation 3" xfId="63"/>
    <cellStyle name="Calculation 4" xfId="64"/>
    <cellStyle name="Heading 1 2" xfId="65"/>
    <cellStyle name="Heading 1 3" xfId="66"/>
    <cellStyle name="Heading 1 4" xfId="67"/>
    <cellStyle name="Heading 2 2" xfId="68"/>
    <cellStyle name="Heading 2 3" xfId="69"/>
    <cellStyle name="Heading 2 4" xfId="70"/>
    <cellStyle name="Heading 3 2" xfId="71"/>
    <cellStyle name="Heading 3 3" xfId="72"/>
    <cellStyle name="Heading 3 4" xfId="73"/>
    <cellStyle name="Heading 4 2" xfId="74"/>
    <cellStyle name="Heading 4 3" xfId="75"/>
    <cellStyle name="Heading 4 4" xfId="76"/>
    <cellStyle name="Hyperlink 10" xfId="77"/>
    <cellStyle name="Hyperlink 11" xfId="78"/>
    <cellStyle name="Hyperlink 12" xfId="79"/>
    <cellStyle name="Hyperlink 13" xfId="80"/>
    <cellStyle name="Hyperlink 14" xfId="81"/>
    <cellStyle name="Hyperlink 15" xfId="82"/>
    <cellStyle name="Hyperlink 16" xfId="83"/>
    <cellStyle name="Hyperlink 17" xfId="84"/>
    <cellStyle name="Hyperlink 18" xfId="85"/>
    <cellStyle name="Hyperlink 19" xfId="86"/>
    <cellStyle name="Hyperlink 2" xfId="87"/>
    <cellStyle name="Hyperlink 20" xfId="88"/>
    <cellStyle name="Hyperlink 21" xfId="89"/>
    <cellStyle name="Hyperlink 22" xfId="90"/>
    <cellStyle name="Hyperlink 23" xfId="91"/>
    <cellStyle name="Hyperlink 24" xfId="92"/>
    <cellStyle name="Hyperlink 3" xfId="93"/>
    <cellStyle name="Hyperlink 4" xfId="94"/>
    <cellStyle name="Hyperlink 5" xfId="95"/>
    <cellStyle name="Hyperlink 6" xfId="96"/>
    <cellStyle name="Hyperlink 7" xfId="97"/>
    <cellStyle name="Hyperlink 8" xfId="98"/>
    <cellStyle name="Hyperlink 9" xfId="99"/>
    <cellStyle name="Normal 10" xfId="100"/>
    <cellStyle name="Normal 100" xfId="101"/>
    <cellStyle name="Normal 101" xfId="102"/>
    <cellStyle name="Normal 102" xfId="103"/>
    <cellStyle name="Normal 103" xfId="104"/>
    <cellStyle name="Normal 104" xfId="105"/>
    <cellStyle name="Normal 105" xfId="106"/>
    <cellStyle name="Normal 106" xfId="107"/>
    <cellStyle name="Normal 107" xfId="108"/>
    <cellStyle name="Normal 108" xfId="109"/>
    <cellStyle name="Normal 109" xfId="110"/>
    <cellStyle name="Normal 11" xfId="111"/>
    <cellStyle name="Normal 110" xfId="112"/>
    <cellStyle name="Normal 111" xfId="113"/>
    <cellStyle name="Normal 112" xfId="114"/>
    <cellStyle name="Normal 113" xfId="115"/>
    <cellStyle name="Normal 114" xfId="116"/>
    <cellStyle name="Normal 115" xfId="117"/>
    <cellStyle name="Normal 116" xfId="118"/>
    <cellStyle name="Normal 117" xfId="119"/>
    <cellStyle name="Normal 118" xfId="120"/>
    <cellStyle name="Normal 119" xfId="121"/>
    <cellStyle name="Normal 12" xfId="122"/>
    <cellStyle name="Normal 120" xfId="123"/>
    <cellStyle name="Normal 121" xfId="124"/>
    <cellStyle name="Normal 122" xfId="125"/>
    <cellStyle name="Normal 123" xfId="126"/>
    <cellStyle name="Normal 124" xfId="127"/>
    <cellStyle name="Normal 125" xfId="128"/>
    <cellStyle name="Normal 126" xfId="129"/>
    <cellStyle name="Normal 127" xfId="130"/>
    <cellStyle name="Normal 128" xfId="131"/>
    <cellStyle name="Normal 129" xfId="132"/>
    <cellStyle name="Normal 13" xfId="133"/>
    <cellStyle name="Normal 14" xfId="134"/>
    <cellStyle name="Normal 15" xfId="135"/>
    <cellStyle name="Normal 16" xfId="136"/>
    <cellStyle name="Normal 17" xfId="137"/>
    <cellStyle name="Normal 18" xfId="138"/>
    <cellStyle name="Normal 19" xfId="139"/>
    <cellStyle name="Normal 2" xfId="140"/>
    <cellStyle name="Normal 20" xfId="141"/>
    <cellStyle name="Normal 21" xfId="142"/>
    <cellStyle name="Normal 22" xfId="143"/>
    <cellStyle name="Normal 23" xfId="144"/>
    <cellStyle name="Normal 24" xfId="145"/>
    <cellStyle name="Normal 25" xfId="146"/>
    <cellStyle name="Normal 26" xfId="147"/>
    <cellStyle name="Normal 27" xfId="148"/>
    <cellStyle name="Normal 28" xfId="149"/>
    <cellStyle name="Normal 29" xfId="150"/>
    <cellStyle name="Normal 3" xfId="151"/>
    <cellStyle name="Normal 30" xfId="152"/>
    <cellStyle name="Normal 31" xfId="153"/>
    <cellStyle name="Normal 32" xfId="154"/>
    <cellStyle name="Normal 33" xfId="155"/>
    <cellStyle name="Normal 34" xfId="156"/>
    <cellStyle name="Normal 35" xfId="157"/>
    <cellStyle name="Normal 36" xfId="158"/>
    <cellStyle name="Normal 37" xfId="159"/>
    <cellStyle name="Normal 38" xfId="160"/>
    <cellStyle name="Normal 39" xfId="161"/>
    <cellStyle name="Normal 4" xfId="162"/>
    <cellStyle name="Normal 40" xfId="163"/>
    <cellStyle name="Normal 41" xfId="164"/>
    <cellStyle name="Normal 42" xfId="165"/>
    <cellStyle name="Normal 43" xfId="166"/>
    <cellStyle name="Normal 44" xfId="167"/>
    <cellStyle name="Normal 45" xfId="168"/>
    <cellStyle name="Normal 46" xfId="169"/>
    <cellStyle name="Normal 47" xfId="170"/>
    <cellStyle name="Normal 48" xfId="171"/>
    <cellStyle name="Normal 49" xfId="172"/>
    <cellStyle name="Normal 5" xfId="173"/>
    <cellStyle name="Normal 50" xfId="174"/>
    <cellStyle name="Normal 51" xfId="175"/>
    <cellStyle name="Normal 52" xfId="176"/>
    <cellStyle name="Normal 53" xfId="177"/>
    <cellStyle name="Normal 54" xfId="178"/>
    <cellStyle name="Normal 55" xfId="179"/>
    <cellStyle name="Normal 56" xfId="180"/>
    <cellStyle name="Normal 57" xfId="181"/>
    <cellStyle name="Normal 58" xfId="182"/>
    <cellStyle name="Normal 59" xfId="183"/>
    <cellStyle name="Normal 6" xfId="184"/>
    <cellStyle name="Normal 60" xfId="185"/>
    <cellStyle name="Normal 61" xfId="186"/>
    <cellStyle name="Normal 62" xfId="187"/>
    <cellStyle name="Normal 63" xfId="188"/>
    <cellStyle name="Normal 64" xfId="189"/>
    <cellStyle name="Normal 65" xfId="190"/>
    <cellStyle name="Normal 66" xfId="191"/>
    <cellStyle name="Normal 67" xfId="192"/>
    <cellStyle name="Normal 68" xfId="193"/>
    <cellStyle name="Normal 69" xfId="194"/>
    <cellStyle name="Normal 7" xfId="195"/>
    <cellStyle name="Normal 70" xfId="196"/>
    <cellStyle name="Normal 71" xfId="197"/>
    <cellStyle name="Normal 72" xfId="198"/>
    <cellStyle name="Normal 73" xfId="199"/>
    <cellStyle name="Normal 74" xfId="200"/>
    <cellStyle name="Normal 75" xfId="201"/>
    <cellStyle name="Normal 76" xfId="202"/>
    <cellStyle name="Normal 77" xfId="203"/>
    <cellStyle name="Normal 78" xfId="204"/>
    <cellStyle name="Normal 79" xfId="205"/>
    <cellStyle name="Normal 8" xfId="206"/>
    <cellStyle name="Normal 80" xfId="207"/>
    <cellStyle name="Normal 81" xfId="208"/>
    <cellStyle name="Normal 82" xfId="209"/>
    <cellStyle name="Normal 83" xfId="210"/>
    <cellStyle name="Normal 84" xfId="211"/>
    <cellStyle name="Normal 85" xfId="212"/>
    <cellStyle name="Normal 86" xfId="213"/>
    <cellStyle name="Normal 87" xfId="214"/>
    <cellStyle name="Normal 88" xfId="215"/>
    <cellStyle name="Normal 89" xfId="216"/>
    <cellStyle name="Normal 9" xfId="217"/>
    <cellStyle name="Normal 90" xfId="218"/>
    <cellStyle name="Normal 91" xfId="219"/>
    <cellStyle name="Normal 92" xfId="220"/>
    <cellStyle name="Normal 93" xfId="221"/>
    <cellStyle name="Normal 94" xfId="222"/>
    <cellStyle name="Normal 95" xfId="223"/>
    <cellStyle name="Normal 96" xfId="224"/>
    <cellStyle name="Normal 97" xfId="225"/>
    <cellStyle name="Normal 98" xfId="226"/>
    <cellStyle name="Normal 99" xfId="227"/>
    <cellStyle name="Note 2" xfId="228"/>
    <cellStyle name="Note 3" xfId="229"/>
    <cellStyle name="Note 4" xfId="230"/>
    <cellStyle name="Output 2" xfId="231"/>
    <cellStyle name="Output 3" xfId="232"/>
    <cellStyle name="Output 4" xfId="233"/>
    <cellStyle name="Title 2" xfId="234"/>
    <cellStyle name="Title 3" xfId="235"/>
    <cellStyle name="Title 4" xfId="236"/>
    <cellStyle name="Total 2" xfId="237"/>
    <cellStyle name="Total 3" xfId="238"/>
    <cellStyle name="Total 4" xfId="2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8.85"/>
    <col collapsed="false" customWidth="tru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23.85"/>
    <col collapsed="false" customWidth="true" hidden="false" outlineLevel="0" max="6" min="6" style="1" width="15.85"/>
    <col collapsed="false" customWidth="true" hidden="false" outlineLevel="0" max="7" min="7" style="1" width="15.13"/>
    <col collapsed="false" customWidth="true" hidden="false" outlineLevel="0" max="8" min="8" style="1" width="17.28"/>
    <col collapsed="false" customWidth="true" hidden="false" outlineLevel="0" max="9" min="9" style="1" width="15.7"/>
    <col collapsed="false" customWidth="true" hidden="false" outlineLevel="0" max="10" min="10" style="1" width="12.99"/>
    <col collapsed="false" customWidth="true" hidden="false" outlineLevel="0" max="11" min="11" style="1" width="15.7"/>
    <col collapsed="false" customWidth="true" hidden="false" outlineLevel="0" max="12" min="12" style="1" width="9.41"/>
    <col collapsed="false" customWidth="true" hidden="false" outlineLevel="0" max="13" min="13" style="1" width="9.85"/>
    <col collapsed="false" customWidth="true" hidden="false" outlineLevel="0" max="14" min="14" style="1" width="34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tru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  <c r="K7" s="4" t="s">
        <v>16</v>
      </c>
      <c r="L7" s="4" t="s">
        <v>17</v>
      </c>
      <c r="M7" s="4" t="s">
        <v>18</v>
      </c>
      <c r="N7" s="4" t="s">
        <v>19</v>
      </c>
    </row>
    <row r="8" customFormat="false" ht="33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06.5" hidden="false" customHeight="true" outlineLevel="0" collapsed="false">
      <c r="A9" s="5" t="s">
        <v>20</v>
      </c>
      <c r="B9" s="6" t="s">
        <v>21</v>
      </c>
      <c r="C9" s="7" t="n">
        <v>1</v>
      </c>
      <c r="D9" s="8" t="s">
        <v>22</v>
      </c>
      <c r="E9" s="9" t="s">
        <v>23</v>
      </c>
      <c r="F9" s="10" t="n">
        <v>15781.611</v>
      </c>
      <c r="G9" s="11" t="n">
        <v>40170</v>
      </c>
      <c r="H9" s="11" t="n">
        <v>40899</v>
      </c>
      <c r="I9" s="12" t="s">
        <v>24</v>
      </c>
      <c r="J9" s="12" t="s">
        <v>25</v>
      </c>
      <c r="K9" s="13" t="s">
        <v>26</v>
      </c>
      <c r="L9" s="13" t="s">
        <v>27</v>
      </c>
      <c r="M9" s="14" t="s">
        <v>28</v>
      </c>
      <c r="N9" s="5" t="s">
        <v>29</v>
      </c>
      <c r="O9" s="1" t="n">
        <v>1</v>
      </c>
    </row>
    <row r="10" customFormat="false" ht="125.25" hidden="false" customHeight="true" outlineLevel="0" collapsed="false">
      <c r="A10" s="5" t="s">
        <v>20</v>
      </c>
      <c r="B10" s="15" t="s">
        <v>30</v>
      </c>
      <c r="C10" s="7" t="n">
        <v>1</v>
      </c>
      <c r="D10" s="8" t="s">
        <v>22</v>
      </c>
      <c r="E10" s="9" t="s">
        <v>23</v>
      </c>
      <c r="F10" s="10" t="n">
        <v>25312.2425</v>
      </c>
      <c r="G10" s="11" t="s">
        <v>31</v>
      </c>
      <c r="H10" s="11" t="n">
        <v>40899</v>
      </c>
      <c r="I10" s="12" t="s">
        <v>32</v>
      </c>
      <c r="J10" s="12" t="s">
        <v>33</v>
      </c>
      <c r="K10" s="13" t="s">
        <v>26</v>
      </c>
      <c r="L10" s="13" t="s">
        <v>27</v>
      </c>
      <c r="M10" s="14" t="s">
        <v>28</v>
      </c>
      <c r="N10" s="5" t="s">
        <v>34</v>
      </c>
      <c r="O10" s="1" t="n">
        <v>1</v>
      </c>
    </row>
    <row r="11" customFormat="false" ht="102" hidden="false" customHeight="false" outlineLevel="0" collapsed="false">
      <c r="A11" s="5" t="s">
        <v>35</v>
      </c>
      <c r="B11" s="9" t="s">
        <v>36</v>
      </c>
      <c r="C11" s="16" t="n">
        <v>1</v>
      </c>
      <c r="D11" s="8" t="s">
        <v>22</v>
      </c>
      <c r="E11" s="9" t="s">
        <v>37</v>
      </c>
      <c r="F11" s="10" t="n">
        <v>279.1378</v>
      </c>
      <c r="G11" s="11" t="n">
        <v>40274</v>
      </c>
      <c r="H11" s="11" t="n">
        <v>41004</v>
      </c>
      <c r="I11" s="12" t="s">
        <v>38</v>
      </c>
      <c r="J11" s="12" t="s">
        <v>39</v>
      </c>
      <c r="K11" s="13" t="s">
        <v>40</v>
      </c>
      <c r="L11" s="17" t="s">
        <v>41</v>
      </c>
      <c r="M11" s="18"/>
      <c r="N11" s="5" t="s">
        <v>42</v>
      </c>
      <c r="O11" s="1" t="n">
        <v>1</v>
      </c>
    </row>
    <row r="12" customFormat="false" ht="108.75" hidden="false" customHeight="true" outlineLevel="0" collapsed="false">
      <c r="A12" s="19" t="s">
        <v>43</v>
      </c>
      <c r="B12" s="9" t="s">
        <v>44</v>
      </c>
      <c r="C12" s="20" t="n">
        <v>1</v>
      </c>
      <c r="D12" s="8" t="s">
        <v>22</v>
      </c>
      <c r="E12" s="19" t="s">
        <v>45</v>
      </c>
      <c r="F12" s="21" t="n">
        <v>5031.4476</v>
      </c>
      <c r="G12" s="11" t="n">
        <v>40352</v>
      </c>
      <c r="H12" s="11" t="n">
        <v>41082</v>
      </c>
      <c r="I12" s="22" t="s">
        <v>46</v>
      </c>
      <c r="J12" s="22" t="s">
        <v>25</v>
      </c>
      <c r="K12" s="5" t="s">
        <v>47</v>
      </c>
      <c r="L12" s="18" t="s">
        <v>41</v>
      </c>
      <c r="M12" s="18" t="s">
        <v>28</v>
      </c>
      <c r="N12" s="5" t="s">
        <v>48</v>
      </c>
      <c r="O12" s="23" t="n">
        <v>1</v>
      </c>
    </row>
    <row r="13" customFormat="false" ht="40.5" hidden="false" customHeight="true" outlineLevel="0" collapsed="false">
      <c r="A13" s="19" t="s">
        <v>49</v>
      </c>
      <c r="B13" s="9" t="s">
        <v>50</v>
      </c>
      <c r="C13" s="20" t="n">
        <v>3</v>
      </c>
      <c r="D13" s="8" t="s">
        <v>22</v>
      </c>
      <c r="E13" s="19" t="s">
        <v>45</v>
      </c>
      <c r="F13" s="21" t="n">
        <v>1257.997</v>
      </c>
      <c r="G13" s="11" t="n">
        <v>40352</v>
      </c>
      <c r="H13" s="11" t="n">
        <v>41082</v>
      </c>
      <c r="I13" s="22" t="s">
        <v>51</v>
      </c>
      <c r="J13" s="22" t="s">
        <v>25</v>
      </c>
      <c r="K13" s="5" t="s">
        <v>47</v>
      </c>
      <c r="L13" s="18" t="s">
        <v>41</v>
      </c>
      <c r="M13" s="18" t="s">
        <v>28</v>
      </c>
      <c r="N13" s="5" t="s">
        <v>52</v>
      </c>
      <c r="O13" s="23" t="n">
        <v>1</v>
      </c>
    </row>
    <row r="14" customFormat="false" ht="94.5" hidden="false" customHeight="true" outlineLevel="0" collapsed="false">
      <c r="A14" s="5" t="s">
        <v>53</v>
      </c>
      <c r="B14" s="9" t="s">
        <v>54</v>
      </c>
      <c r="C14" s="8" t="n">
        <v>1</v>
      </c>
      <c r="D14" s="8" t="s">
        <v>22</v>
      </c>
      <c r="E14" s="9" t="s">
        <v>55</v>
      </c>
      <c r="F14" s="10" t="n">
        <v>3757.014</v>
      </c>
      <c r="G14" s="24" t="n">
        <v>40569</v>
      </c>
      <c r="H14" s="24" t="n">
        <v>41299</v>
      </c>
      <c r="I14" s="12" t="s">
        <v>56</v>
      </c>
      <c r="J14" s="12" t="s">
        <v>39</v>
      </c>
      <c r="K14" s="13" t="s">
        <v>57</v>
      </c>
      <c r="L14" s="18" t="s">
        <v>41</v>
      </c>
      <c r="M14" s="14"/>
      <c r="N14" s="5" t="s">
        <v>58</v>
      </c>
      <c r="O14" s="1" t="n">
        <v>1</v>
      </c>
    </row>
    <row r="15" customFormat="false" ht="79.5" hidden="false" customHeight="true" outlineLevel="0" collapsed="false">
      <c r="A15" s="5"/>
      <c r="B15" s="9" t="s">
        <v>59</v>
      </c>
      <c r="C15" s="8" t="n">
        <v>3</v>
      </c>
      <c r="D15" s="8" t="s">
        <v>22</v>
      </c>
      <c r="E15" s="9" t="s">
        <v>60</v>
      </c>
      <c r="F15" s="10" t="n">
        <v>1645.9813</v>
      </c>
      <c r="G15" s="25" t="n">
        <v>40051</v>
      </c>
      <c r="H15" s="25" t="n">
        <v>40780</v>
      </c>
      <c r="I15" s="12" t="s">
        <v>61</v>
      </c>
      <c r="J15" s="26" t="s">
        <v>62</v>
      </c>
      <c r="K15" s="13" t="s">
        <v>63</v>
      </c>
      <c r="L15" s="14"/>
      <c r="M15" s="14"/>
      <c r="N15" s="27" t="s">
        <v>64</v>
      </c>
      <c r="O15" s="1" t="n">
        <v>1</v>
      </c>
    </row>
    <row r="16" customFormat="false" ht="16.5" hidden="false" customHeight="true" outlineLevel="0" collapsed="false">
      <c r="A16" s="28" t="n">
        <f aca="false">SUM(O9:O15)</f>
        <v>7</v>
      </c>
      <c r="B16" s="29"/>
      <c r="C16" s="30"/>
      <c r="D16" s="30"/>
      <c r="E16" s="30"/>
      <c r="F16" s="31" t="n">
        <f aca="false">SUM(F9:F15)</f>
        <v>53065.4312</v>
      </c>
      <c r="G16" s="32"/>
      <c r="H16" s="33"/>
      <c r="I16" s="30"/>
      <c r="J16" s="34"/>
      <c r="K16" s="34"/>
      <c r="L16" s="34"/>
      <c r="M16" s="34"/>
      <c r="N16" s="35"/>
    </row>
    <row r="17" customFormat="false" ht="13.5" hidden="false" customHeight="false" outlineLevel="0" collapsed="false"/>
  </sheetData>
  <mergeCells count="21">
    <mergeCell ref="A1:N1"/>
    <mergeCell ref="A2:N2"/>
    <mergeCell ref="A3:N3"/>
    <mergeCell ref="A4:N4"/>
    <mergeCell ref="A5:N5"/>
    <mergeCell ref="A6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J16:M16"/>
  </mergeCells>
  <printOptions headings="false" gridLines="false" gridLinesSet="true" horizontalCentered="false" verticalCentered="false"/>
  <pageMargins left="1.45" right="0.7" top="0.75" bottom="0.75" header="0.3" footer="0.3"/>
  <pageSetup paperSize="5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Page &amp;P of &amp;N</oddFooter>
  </headerFooter>
  <rowBreaks count="1" manualBreakCount="1">
    <brk id="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00:34:53Z</dcterms:created>
  <dc:creator>mrms</dc:creator>
  <dc:description/>
  <dc:language>en-US</dc:language>
  <cp:lastModifiedBy>MTSMAP-INFO</cp:lastModifiedBy>
  <cp:lastPrinted>2010-12-03T16:38:35Z</cp:lastPrinted>
  <dcterms:modified xsi:type="dcterms:W3CDTF">2011-10-06T21:27:17Z</dcterms:modified>
  <cp:revision>0</cp:revision>
  <dc:subject/>
  <dc:title/>
</cp:coreProperties>
</file>